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ka" sheetId="1" state="visible" r:id="rId2"/>
    <sheet name="Arkusz1 (2)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tabelka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Tabela  nr 2</t>
  </si>
  <si>
    <t xml:space="preserve">Do  Uchwały Budżetowej na 2011 rok  Nr IV/22/11 RG Bobrowniki z dnia 27 01.2011r. </t>
  </si>
  <si>
    <t xml:space="preserve">PLANOWANE WYDATKI BUDŻETU GMINY NA 2011 ROK</t>
  </si>
  <si>
    <t xml:space="preserve">Dział</t>
  </si>
  <si>
    <t xml:space="preserve">Rozdział</t>
  </si>
  <si>
    <t xml:space="preserve">Nazwa</t>
  </si>
  <si>
    <t xml:space="preserve">Wydatki</t>
  </si>
  <si>
    <t xml:space="preserve">z tego</t>
  </si>
  <si>
    <t xml:space="preserve">Wydatki bieżące</t>
  </si>
  <si>
    <t xml:space="preserve">w tym na :</t>
  </si>
  <si>
    <t xml:space="preserve">Wydatki majątkowe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wydatki na programy realizowane z udziałem środków Unii Europejskich</t>
  </si>
  <si>
    <t xml:space="preserve">Wypłaty z tytułu poręczeń i gwarancji</t>
  </si>
  <si>
    <t xml:space="preserve">obsługę długu gminy</t>
  </si>
  <si>
    <t xml:space="preserve">inwestycje i zakupy inwestycyjne</t>
  </si>
  <si>
    <t xml:space="preserve">zakup i objęcie akcji i udziałów oraz wniesienie wkładów do spółek prawa handlowego</t>
  </si>
  <si>
    <t xml:space="preserve">Wynagrodzenia i składki od nich zależne</t>
  </si>
  <si>
    <t xml:space="preserve">Wydatki na realizację zadań statutowych</t>
  </si>
  <si>
    <t xml:space="preserve">Remonty</t>
  </si>
  <si>
    <t xml:space="preserve">na programy finasowane z udziałem środków o których mowa w art. 5 ust1 pkt 2 i 3 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41</t>
  </si>
  <si>
    <t xml:space="preserve">Program rozwoju obszarów wiejskich 2007-2013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60004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 zagospodarowania przestrzennego</t>
  </si>
  <si>
    <t xml:space="preserve">Administracja publiczna</t>
  </si>
  <si>
    <t xml:space="preserve">Urzędy Wojewódzkie</t>
  </si>
  <si>
    <t xml:space="preserve">Rady Gmin(miast i miast na prawach powiatu)</t>
  </si>
  <si>
    <t xml:space="preserve">Urzędy Gmin(miast i miast na prawach powiatu)</t>
  </si>
  <si>
    <t xml:space="preserve">Promocja jednostek samorządu terytorialnego</t>
  </si>
  <si>
    <t xml:space="preserve">Urzędy naczelnych organów włądzy pańś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opodatkowanych należności budżetowych</t>
  </si>
  <si>
    <t xml:space="preserve">Obsługa długu publicznego</t>
  </si>
  <si>
    <t xml:space="preserve">Rozliczenie z tytułu poręczeń i gwarancji udzielonych przez Skarb Państwa lub jednostki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czyszczanie miasta i wsi</t>
  </si>
  <si>
    <t xml:space="preserve">Utrzymanie zieleni w miastach i gminach</t>
  </si>
  <si>
    <t xml:space="preserve">Ochrona powietrza atmosferycznego i klimatu</t>
  </si>
  <si>
    <t xml:space="preserve">Oświetlenie ulic, placów,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 </t>
  </si>
  <si>
    <t xml:space="preserve">Wydaki ogółem</t>
  </si>
  <si>
    <r>
      <rPr>
        <b val="true"/>
        <sz val="8"/>
        <color rgb="FF000000"/>
        <rFont val="Czcionka tekstu podstawowego"/>
        <family val="0"/>
        <charset val="238"/>
      </rPr>
      <t xml:space="preserve">w tym: na programy finansowane z udziałem środków o których mowaw art. 5 ust. 1 pkt. 2i 3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</si>
  <si>
    <t xml:space="preserve">na zakup i objęcie udziałów i wniesienie wkładów do spółek prawa handlowego</t>
  </si>
  <si>
    <t xml:space="preserve">Melioracje wodne</t>
  </si>
  <si>
    <t xml:space="preserve">Działalnośćusługowa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&quot; zł&quot;_-;\-* #,##0.00&quot; zł&quot;_-;_-* \-??&quot; zł&quot;_-;_-@_-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2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1" topLeftCell="BM82" activePane="bottomLeft" state="frozen"/>
      <selection pane="topLeft" activeCell="B1" activeCellId="0" sqref="B1"/>
      <selection pane="bottomLeft" activeCell="P2" activeCellId="0" sqref="P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7.62"/>
    <col collapsed="false" customWidth="true" hidden="false" outlineLevel="0" max="3" min="3" style="3" width="34.37"/>
    <col collapsed="false" customWidth="true" hidden="false" outlineLevel="0" max="4" min="4" style="4" width="15.49"/>
    <col collapsed="false" customWidth="true" hidden="false" outlineLevel="0" max="5" min="5" style="5" width="15.49"/>
    <col collapsed="false" customWidth="true" hidden="false" outlineLevel="0" max="6" min="6" style="5" width="15.62"/>
    <col collapsed="false" customWidth="true" hidden="false" outlineLevel="0" max="7" min="7" style="4" width="14.49"/>
    <col collapsed="false" customWidth="true" hidden="false" outlineLevel="0" max="8" min="8" style="4" width="14.12"/>
    <col collapsed="false" customWidth="true" hidden="false" outlineLevel="0" max="9" min="9" style="4" width="16.86"/>
    <col collapsed="false" customWidth="true" hidden="false" outlineLevel="0" max="10" min="10" style="4" width="14.49"/>
    <col collapsed="false" customWidth="true" hidden="false" outlineLevel="0" max="11" min="11" style="4" width="15.49"/>
    <col collapsed="false" customWidth="true" hidden="false" outlineLevel="0" max="12" min="12" style="4" width="14.62"/>
    <col collapsed="false" customWidth="true" hidden="false" outlineLevel="0" max="13" min="13" style="6" width="13.12"/>
    <col collapsed="false" customWidth="true" hidden="false" outlineLevel="0" max="14" min="14" style="6" width="14.25"/>
    <col collapsed="false" customWidth="true" hidden="false" outlineLevel="0" max="15" min="15" style="4" width="19.12"/>
    <col collapsed="false" customWidth="true" hidden="false" outlineLevel="0" max="16" min="16" style="4" width="18.62"/>
    <col collapsed="false" customWidth="true" hidden="false" outlineLevel="0" max="17" min="17" style="4" width="17.25"/>
    <col collapsed="false" customWidth="true" hidden="false" outlineLevel="0" max="18" min="18" style="4" width="12.99"/>
    <col collapsed="false" customWidth="false" hidden="false" outlineLevel="0" max="257" min="19" style="4" width="8.99"/>
  </cols>
  <sheetData>
    <row r="1" customFormat="false" ht="18" hidden="false" customHeight="false" outlineLevel="0" collapsed="false">
      <c r="O1" s="2"/>
      <c r="P1" s="2" t="s">
        <v>0</v>
      </c>
      <c r="Q1" s="2"/>
    </row>
    <row r="2" customFormat="false" ht="18" hidden="false" customHeight="false" outlineLevel="0" collapsed="false">
      <c r="O2" s="2"/>
      <c r="P2" s="2" t="s">
        <v>1</v>
      </c>
      <c r="Q2" s="2"/>
    </row>
    <row r="3" customFormat="false" ht="18" hidden="false" customHeight="false" outlineLevel="0" collapsed="false">
      <c r="O3" s="2"/>
      <c r="P3" s="2"/>
      <c r="Q3" s="2"/>
    </row>
    <row r="4" customFormat="false" ht="25.5" hidden="false" customHeight="false" outlineLevel="0" collapsed="false">
      <c r="I4" s="7"/>
      <c r="J4" s="7"/>
      <c r="K4" s="7" t="s">
        <v>2</v>
      </c>
      <c r="L4" s="7"/>
      <c r="M4" s="7"/>
    </row>
    <row r="5" customFormat="false" ht="18.75" hidden="false" customHeight="false" outlineLevel="0" collapsed="false"/>
    <row r="6" s="16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/>
      <c r="F6" s="13"/>
      <c r="G6" s="13"/>
      <c r="H6" s="13"/>
      <c r="I6" s="13"/>
      <c r="J6" s="13"/>
      <c r="K6" s="14" t="s">
        <v>7</v>
      </c>
      <c r="L6" s="13"/>
      <c r="M6" s="13"/>
      <c r="N6" s="13"/>
      <c r="O6" s="12"/>
      <c r="P6" s="12"/>
      <c r="Q6" s="12"/>
      <c r="R6" s="15"/>
    </row>
    <row r="7" s="16" customFormat="true" ht="15" hidden="false" customHeight="true" outlineLevel="0" collapsed="false">
      <c r="A7" s="8"/>
      <c r="B7" s="9"/>
      <c r="C7" s="10"/>
      <c r="D7" s="11"/>
      <c r="E7" s="17" t="s">
        <v>8</v>
      </c>
      <c r="F7" s="18"/>
      <c r="G7" s="18"/>
      <c r="H7" s="19"/>
      <c r="I7" s="19"/>
      <c r="J7" s="19"/>
      <c r="K7" s="20" t="s">
        <v>9</v>
      </c>
      <c r="L7" s="19"/>
      <c r="M7" s="19"/>
      <c r="N7" s="21"/>
      <c r="O7" s="22" t="s">
        <v>10</v>
      </c>
      <c r="P7" s="23"/>
      <c r="Q7" s="23"/>
      <c r="R7" s="24"/>
    </row>
    <row r="8" s="16" customFormat="true" ht="15" hidden="false" customHeight="true" outlineLevel="0" collapsed="false">
      <c r="A8" s="8"/>
      <c r="B8" s="9"/>
      <c r="C8" s="10"/>
      <c r="D8" s="11"/>
      <c r="E8" s="17"/>
      <c r="F8" s="25" t="s">
        <v>11</v>
      </c>
      <c r="G8" s="26"/>
      <c r="H8" s="27" t="s">
        <v>12</v>
      </c>
      <c r="I8" s="28"/>
      <c r="J8" s="29" t="s">
        <v>13</v>
      </c>
      <c r="K8" s="29" t="s">
        <v>14</v>
      </c>
      <c r="L8" s="29" t="s">
        <v>15</v>
      </c>
      <c r="M8" s="29" t="s">
        <v>16</v>
      </c>
      <c r="N8" s="29" t="s">
        <v>17</v>
      </c>
      <c r="O8" s="22"/>
      <c r="P8" s="25" t="s">
        <v>18</v>
      </c>
      <c r="Q8" s="30" t="s">
        <v>12</v>
      </c>
      <c r="R8" s="29" t="s">
        <v>19</v>
      </c>
    </row>
    <row r="9" s="16" customFormat="true" ht="14.25" hidden="false" customHeight="true" outlineLevel="0" collapsed="false">
      <c r="A9" s="8"/>
      <c r="B9" s="9"/>
      <c r="C9" s="10"/>
      <c r="D9" s="11"/>
      <c r="E9" s="17"/>
      <c r="F9" s="25"/>
      <c r="G9" s="29" t="s">
        <v>20</v>
      </c>
      <c r="H9" s="25" t="s">
        <v>21</v>
      </c>
      <c r="I9" s="31" t="s">
        <v>12</v>
      </c>
      <c r="J9" s="29"/>
      <c r="K9" s="29"/>
      <c r="L9" s="29"/>
      <c r="M9" s="29"/>
      <c r="N9" s="29"/>
      <c r="O9" s="22"/>
      <c r="P9" s="25"/>
      <c r="Q9" s="30"/>
      <c r="R9" s="29"/>
    </row>
    <row r="10" s="16" customFormat="true" ht="117.75" hidden="false" customHeight="true" outlineLevel="0" collapsed="false">
      <c r="A10" s="8"/>
      <c r="B10" s="9"/>
      <c r="C10" s="10"/>
      <c r="D10" s="11"/>
      <c r="E10" s="17"/>
      <c r="F10" s="25"/>
      <c r="G10" s="29"/>
      <c r="H10" s="25"/>
      <c r="I10" s="29" t="s">
        <v>22</v>
      </c>
      <c r="J10" s="29"/>
      <c r="K10" s="29"/>
      <c r="L10" s="29"/>
      <c r="M10" s="29"/>
      <c r="N10" s="29"/>
      <c r="O10" s="22"/>
      <c r="P10" s="25"/>
      <c r="Q10" s="29" t="s">
        <v>23</v>
      </c>
      <c r="R10" s="29"/>
    </row>
    <row r="11" s="16" customFormat="true" ht="27.75" hidden="false" customHeight="tru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6" t="n">
        <v>5</v>
      </c>
      <c r="F11" s="36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7" t="n">
        <v>15</v>
      </c>
      <c r="P11" s="38" t="n">
        <v>16</v>
      </c>
      <c r="Q11" s="35" t="n">
        <v>17</v>
      </c>
      <c r="R11" s="39" t="n">
        <v>18</v>
      </c>
    </row>
    <row r="12" s="46" customFormat="true" ht="18" hidden="false" customHeight="false" outlineLevel="0" collapsed="false">
      <c r="A12" s="40" t="s">
        <v>24</v>
      </c>
      <c r="B12" s="41"/>
      <c r="C12" s="42" t="s">
        <v>25</v>
      </c>
      <c r="D12" s="43" t="n">
        <f aca="false">+E12+O12</f>
        <v>5158330</v>
      </c>
      <c r="E12" s="43" t="n">
        <f aca="false">SUM(E13:E17)</f>
        <v>384337</v>
      </c>
      <c r="F12" s="44" t="n">
        <f aca="false">SUM(F13:F17)</f>
        <v>105643</v>
      </c>
      <c r="G12" s="45" t="n">
        <f aca="false">SUM(G13:G17)</f>
        <v>1000</v>
      </c>
      <c r="H12" s="45" t="n">
        <f aca="false">SUM(H13:H17)</f>
        <v>104643</v>
      </c>
      <c r="I12" s="45" t="n">
        <f aca="false">SUM(I13:I17)</f>
        <v>56000</v>
      </c>
      <c r="J12" s="45" t="n">
        <f aca="false">SUM(J13:J17)</f>
        <v>196532</v>
      </c>
      <c r="K12" s="45" t="n">
        <f aca="false">SUM(K13:K17)</f>
        <v>0</v>
      </c>
      <c r="L12" s="45" t="n">
        <f aca="false">SUM(L13:L17)</f>
        <v>82162</v>
      </c>
      <c r="M12" s="45" t="n">
        <f aca="false">SUM(M13:M17)</f>
        <v>0</v>
      </c>
      <c r="N12" s="45" t="n">
        <f aca="false">SUM(N13:N17)</f>
        <v>0</v>
      </c>
      <c r="O12" s="44" t="n">
        <f aca="false">+P12+R12</f>
        <v>4773993</v>
      </c>
      <c r="P12" s="45" t="n">
        <f aca="false">SUM(P13:P17)</f>
        <v>4773993</v>
      </c>
      <c r="Q12" s="45" t="n">
        <f aca="false">SUM(Q13+Q15)</f>
        <v>4189232</v>
      </c>
      <c r="R12" s="45" t="n">
        <f aca="false">SUM(R13:R17)</f>
        <v>0</v>
      </c>
    </row>
    <row r="13" customFormat="false" ht="66" hidden="false" customHeight="true" outlineLevel="0" collapsed="false">
      <c r="A13" s="47"/>
      <c r="B13" s="48" t="s">
        <v>26</v>
      </c>
      <c r="C13" s="49" t="s">
        <v>27</v>
      </c>
      <c r="D13" s="50" t="n">
        <f aca="false">SUM(E13+O13)</f>
        <v>4865230</v>
      </c>
      <c r="E13" s="50" t="n">
        <f aca="false">+F13+J13+K13+L13+M13+N13</f>
        <v>194582</v>
      </c>
      <c r="F13" s="50" t="n">
        <f aca="false">+G13+H13</f>
        <v>50</v>
      </c>
      <c r="G13" s="51"/>
      <c r="H13" s="51" t="n">
        <v>50</v>
      </c>
      <c r="I13" s="51"/>
      <c r="J13" s="51" t="n">
        <v>194532</v>
      </c>
      <c r="K13" s="51"/>
      <c r="L13" s="51"/>
      <c r="M13" s="51"/>
      <c r="N13" s="51"/>
      <c r="O13" s="50" t="n">
        <v>4670648</v>
      </c>
      <c r="P13" s="51" t="n">
        <v>4670648</v>
      </c>
      <c r="Q13" s="51" t="n">
        <v>4085887</v>
      </c>
      <c r="R13" s="52"/>
    </row>
    <row r="14" customFormat="false" ht="38.25" hidden="false" customHeight="true" outlineLevel="0" collapsed="false">
      <c r="A14" s="47"/>
      <c r="B14" s="48" t="s">
        <v>28</v>
      </c>
      <c r="C14" s="49" t="s">
        <v>29</v>
      </c>
      <c r="D14" s="50" t="n">
        <f aca="false">+E14+O14</f>
        <v>3013</v>
      </c>
      <c r="E14" s="50" t="n">
        <f aca="false">+F14+J14+K14+L14+M14+N14</f>
        <v>3013</v>
      </c>
      <c r="F14" s="50" t="n">
        <f aca="false">+G14+H14</f>
        <v>3013</v>
      </c>
      <c r="G14" s="51"/>
      <c r="H14" s="51" t="n">
        <v>3013</v>
      </c>
      <c r="I14" s="51"/>
      <c r="J14" s="51"/>
      <c r="K14" s="51"/>
      <c r="L14" s="51"/>
      <c r="M14" s="51"/>
      <c r="N14" s="51"/>
      <c r="O14" s="50"/>
      <c r="P14" s="51"/>
      <c r="Q14" s="51"/>
      <c r="R14" s="52"/>
    </row>
    <row r="15" customFormat="false" ht="64.5" hidden="false" customHeight="true" outlineLevel="0" collapsed="false">
      <c r="A15" s="47"/>
      <c r="B15" s="48" t="s">
        <v>30</v>
      </c>
      <c r="C15" s="49" t="s">
        <v>31</v>
      </c>
      <c r="D15" s="50" t="n">
        <f aca="false">+E15+O15</f>
        <v>185507</v>
      </c>
      <c r="E15" s="50" t="n">
        <f aca="false">+F15+J15+K15+L15+M15+N15</f>
        <v>82162</v>
      </c>
      <c r="F15" s="50" t="n">
        <f aca="false">+G15+H15</f>
        <v>0</v>
      </c>
      <c r="G15" s="51"/>
      <c r="H15" s="51"/>
      <c r="I15" s="51"/>
      <c r="J15" s="51"/>
      <c r="K15" s="51"/>
      <c r="L15" s="51" t="n">
        <v>82162</v>
      </c>
      <c r="M15" s="51"/>
      <c r="N15" s="51"/>
      <c r="O15" s="50" t="n">
        <v>103345</v>
      </c>
      <c r="P15" s="51" t="n">
        <v>103345</v>
      </c>
      <c r="Q15" s="51" t="n">
        <v>103345</v>
      </c>
      <c r="R15" s="52"/>
    </row>
    <row r="16" customFormat="false" ht="45" hidden="false" customHeight="true" outlineLevel="0" collapsed="false">
      <c r="A16" s="47"/>
      <c r="B16" s="48" t="s">
        <v>32</v>
      </c>
      <c r="C16" s="49" t="s">
        <v>33</v>
      </c>
      <c r="D16" s="50" t="n">
        <f aca="false">+E16+O16</f>
        <v>86750</v>
      </c>
      <c r="E16" s="50" t="n">
        <v>86750</v>
      </c>
      <c r="F16" s="50" t="n">
        <f aca="false">+G16+H16</f>
        <v>86750</v>
      </c>
      <c r="G16" s="51"/>
      <c r="H16" s="51" t="n">
        <v>86750</v>
      </c>
      <c r="I16" s="51" t="n">
        <v>56000</v>
      </c>
      <c r="J16" s="51"/>
      <c r="K16" s="51"/>
      <c r="L16" s="51"/>
      <c r="M16" s="51"/>
      <c r="N16" s="51"/>
      <c r="O16" s="50"/>
      <c r="P16" s="51"/>
      <c r="Q16" s="51"/>
      <c r="R16" s="52"/>
    </row>
    <row r="17" customFormat="false" ht="45" hidden="false" customHeight="true" outlineLevel="0" collapsed="false">
      <c r="A17" s="47"/>
      <c r="B17" s="48" t="s">
        <v>34</v>
      </c>
      <c r="C17" s="49" t="s">
        <v>35</v>
      </c>
      <c r="D17" s="50" t="n">
        <f aca="false">+E17+O17</f>
        <v>17830</v>
      </c>
      <c r="E17" s="50" t="n">
        <f aca="false">+F17+J17+K17+L17+M17+N17</f>
        <v>17830</v>
      </c>
      <c r="F17" s="50" t="n">
        <f aca="false">+G17+H17</f>
        <v>15830</v>
      </c>
      <c r="G17" s="51" t="n">
        <v>1000</v>
      </c>
      <c r="H17" s="51" t="n">
        <v>14830</v>
      </c>
      <c r="I17" s="51"/>
      <c r="J17" s="51" t="n">
        <v>2000</v>
      </c>
      <c r="K17" s="51"/>
      <c r="L17" s="51"/>
      <c r="M17" s="51"/>
      <c r="N17" s="51"/>
      <c r="O17" s="50"/>
      <c r="P17" s="51"/>
      <c r="Q17" s="51"/>
      <c r="R17" s="52"/>
    </row>
    <row r="18" s="16" customFormat="true" ht="27" hidden="false" customHeight="true" outlineLevel="0" collapsed="false">
      <c r="A18" s="53" t="s">
        <v>36</v>
      </c>
      <c r="B18" s="54"/>
      <c r="C18" s="55" t="s">
        <v>37</v>
      </c>
      <c r="D18" s="56" t="n">
        <f aca="false">+E18+O18</f>
        <v>5000</v>
      </c>
      <c r="E18" s="56" t="n">
        <f aca="false">+F18+J18+K18+L18+M18+N18</f>
        <v>5000</v>
      </c>
      <c r="F18" s="56" t="n">
        <f aca="false">+G18+H18</f>
        <v>5000</v>
      </c>
      <c r="G18" s="57" t="n">
        <f aca="false">SUM(G19)</f>
        <v>0</v>
      </c>
      <c r="H18" s="57" t="n">
        <f aca="false">SUM(H19)</f>
        <v>5000</v>
      </c>
      <c r="I18" s="57" t="n">
        <f aca="false">SUM(I19)</f>
        <v>0</v>
      </c>
      <c r="J18" s="57" t="n">
        <f aca="false">SUM(J19)</f>
        <v>0</v>
      </c>
      <c r="K18" s="57" t="n">
        <f aca="false">SUM(K19)</f>
        <v>0</v>
      </c>
      <c r="L18" s="57" t="n">
        <f aca="false">SUM(L19)</f>
        <v>0</v>
      </c>
      <c r="M18" s="57" t="n">
        <f aca="false">SUM(M19)</f>
        <v>0</v>
      </c>
      <c r="N18" s="57" t="n">
        <f aca="false">SUM(N19)</f>
        <v>0</v>
      </c>
      <c r="O18" s="56" t="n">
        <f aca="false">+P18+R18</f>
        <v>0</v>
      </c>
      <c r="P18" s="57" t="n">
        <f aca="false">SUM(P19)</f>
        <v>0</v>
      </c>
      <c r="Q18" s="57"/>
      <c r="R18" s="57" t="n">
        <f aca="false">SUM(R19)</f>
        <v>0</v>
      </c>
    </row>
    <row r="19" customFormat="false" ht="41.25" hidden="false" customHeight="true" outlineLevel="0" collapsed="false">
      <c r="A19" s="47"/>
      <c r="B19" s="48" t="s">
        <v>38</v>
      </c>
      <c r="C19" s="49" t="s">
        <v>35</v>
      </c>
      <c r="D19" s="50" t="n">
        <f aca="false">+E19+O19</f>
        <v>5000</v>
      </c>
      <c r="E19" s="50" t="n">
        <f aca="false">+F19+J19+K19+L19+M19+N19</f>
        <v>5000</v>
      </c>
      <c r="F19" s="50" t="n">
        <f aca="false">+G19+H19</f>
        <v>5000</v>
      </c>
      <c r="G19" s="51"/>
      <c r="H19" s="51" t="n">
        <v>5000</v>
      </c>
      <c r="I19" s="51"/>
      <c r="J19" s="51"/>
      <c r="K19" s="51"/>
      <c r="L19" s="51"/>
      <c r="M19" s="51"/>
      <c r="N19" s="51"/>
      <c r="O19" s="50"/>
      <c r="P19" s="51"/>
      <c r="Q19" s="51"/>
      <c r="R19" s="52"/>
    </row>
    <row r="20" s="46" customFormat="true" ht="36.75" hidden="false" customHeight="true" outlineLevel="0" collapsed="false">
      <c r="A20" s="53" t="n">
        <v>600</v>
      </c>
      <c r="B20" s="54"/>
      <c r="C20" s="55" t="s">
        <v>39</v>
      </c>
      <c r="D20" s="58" t="n">
        <f aca="false">+E20+O20</f>
        <v>4425200</v>
      </c>
      <c r="E20" s="56" t="n">
        <f aca="false">+F20+J20+K20+L20+M20+N20</f>
        <v>2515200</v>
      </c>
      <c r="F20" s="56" t="n">
        <f aca="false">+G20+H20</f>
        <v>2427200</v>
      </c>
      <c r="G20" s="57" t="n">
        <f aca="false">SUM(G21:G24)</f>
        <v>0</v>
      </c>
      <c r="H20" s="57" t="n">
        <f aca="false">SUM(H21:H24)</f>
        <v>2427200</v>
      </c>
      <c r="I20" s="57" t="n">
        <f aca="false">SUM(I21:I24)</f>
        <v>60000</v>
      </c>
      <c r="J20" s="57" t="n">
        <f aca="false">SUM(J21:J24)</f>
        <v>88000</v>
      </c>
      <c r="K20" s="57" t="n">
        <f aca="false">SUM(K21:K24)</f>
        <v>0</v>
      </c>
      <c r="L20" s="57" t="n">
        <f aca="false">SUM(L21:L24)</f>
        <v>0</v>
      </c>
      <c r="M20" s="57" t="n">
        <f aca="false">SUM(M21:M24)</f>
        <v>0</v>
      </c>
      <c r="N20" s="57" t="n">
        <f aca="false">SUM(N21:N24)</f>
        <v>0</v>
      </c>
      <c r="O20" s="59" t="n">
        <f aca="false">+P20+R20</f>
        <v>1910000</v>
      </c>
      <c r="P20" s="57" t="n">
        <f aca="false">SUM(P21:P24)</f>
        <v>1910000</v>
      </c>
      <c r="Q20" s="57"/>
      <c r="R20" s="57" t="n">
        <f aca="false">SUM(R21:R24)</f>
        <v>0</v>
      </c>
    </row>
    <row r="21" customFormat="false" ht="37.5" hidden="false" customHeight="true" outlineLevel="0" collapsed="false">
      <c r="A21" s="47"/>
      <c r="B21" s="60" t="s">
        <v>40</v>
      </c>
      <c r="C21" s="49" t="s">
        <v>41</v>
      </c>
      <c r="D21" s="50" t="n">
        <f aca="false">+E21+O21</f>
        <v>2280000</v>
      </c>
      <c r="E21" s="50" t="n">
        <f aca="false">+F21+J21+K21+L21+M21+N21</f>
        <v>2280000</v>
      </c>
      <c r="F21" s="50" t="n">
        <f aca="false">+G21+H21</f>
        <v>2280000</v>
      </c>
      <c r="G21" s="51"/>
      <c r="H21" s="51" t="n">
        <v>2280000</v>
      </c>
      <c r="I21" s="51"/>
      <c r="J21" s="51"/>
      <c r="K21" s="51"/>
      <c r="L21" s="51"/>
      <c r="M21" s="51"/>
      <c r="N21" s="51"/>
      <c r="O21" s="50"/>
      <c r="P21" s="51"/>
      <c r="Q21" s="51"/>
      <c r="R21" s="52"/>
    </row>
    <row r="22" customFormat="false" ht="18" hidden="false" customHeight="false" outlineLevel="0" collapsed="false">
      <c r="A22" s="61"/>
      <c r="B22" s="62" t="n">
        <v>60013</v>
      </c>
      <c r="C22" s="63" t="s">
        <v>42</v>
      </c>
      <c r="D22" s="50" t="n">
        <f aca="false">+E22+O22</f>
        <v>230</v>
      </c>
      <c r="E22" s="64" t="n">
        <f aca="false">+F22+J22+K22+L22+M22+N22</f>
        <v>230</v>
      </c>
      <c r="F22" s="50" t="n">
        <f aca="false">+G22+H22</f>
        <v>230</v>
      </c>
      <c r="G22" s="65"/>
      <c r="H22" s="65" t="n">
        <v>230</v>
      </c>
      <c r="I22" s="65"/>
      <c r="J22" s="65"/>
      <c r="K22" s="65"/>
      <c r="L22" s="65"/>
      <c r="M22" s="65"/>
      <c r="N22" s="65"/>
      <c r="O22" s="50"/>
      <c r="P22" s="65"/>
      <c r="Q22" s="65"/>
      <c r="R22" s="66"/>
    </row>
    <row r="23" customFormat="false" ht="18" hidden="false" customHeight="false" outlineLevel="0" collapsed="false">
      <c r="A23" s="67"/>
      <c r="B23" s="48" t="n">
        <v>60014</v>
      </c>
      <c r="C23" s="49" t="s">
        <v>43</v>
      </c>
      <c r="D23" s="50" t="n">
        <f aca="false">+E23+O23</f>
        <v>534970</v>
      </c>
      <c r="E23" s="51" t="n">
        <f aca="false">SUM(F23+J23)</f>
        <v>39970</v>
      </c>
      <c r="F23" s="50" t="n">
        <f aca="false">+G23+H23</f>
        <v>39970</v>
      </c>
      <c r="G23" s="51"/>
      <c r="H23" s="51" t="n">
        <v>39970</v>
      </c>
      <c r="I23" s="51"/>
      <c r="J23" s="51"/>
      <c r="K23" s="51"/>
      <c r="L23" s="51"/>
      <c r="M23" s="51"/>
      <c r="N23" s="51"/>
      <c r="O23" s="50" t="n">
        <f aca="false">SUM(P23+R23)</f>
        <v>495000</v>
      </c>
      <c r="P23" s="51" t="n">
        <v>495000</v>
      </c>
      <c r="Q23" s="51"/>
      <c r="R23" s="51"/>
    </row>
    <row r="24" customFormat="false" ht="44.25" hidden="false" customHeight="true" outlineLevel="0" collapsed="false">
      <c r="A24" s="67"/>
      <c r="B24" s="48" t="n">
        <v>60016</v>
      </c>
      <c r="C24" s="49" t="s">
        <v>44</v>
      </c>
      <c r="D24" s="50" t="n">
        <f aca="false">SUM(E24+O24)</f>
        <v>1610000</v>
      </c>
      <c r="E24" s="50" t="n">
        <f aca="false">+F24+J24+K24+L24+M24+N24</f>
        <v>195000</v>
      </c>
      <c r="F24" s="50" t="n">
        <f aca="false">+G24+H24</f>
        <v>107000</v>
      </c>
      <c r="G24" s="51"/>
      <c r="H24" s="51" t="n">
        <v>107000</v>
      </c>
      <c r="I24" s="51" t="n">
        <v>60000</v>
      </c>
      <c r="J24" s="51" t="n">
        <v>88000</v>
      </c>
      <c r="K24" s="51"/>
      <c r="L24" s="51"/>
      <c r="M24" s="51"/>
      <c r="N24" s="51"/>
      <c r="O24" s="50" t="n">
        <v>1415000</v>
      </c>
      <c r="P24" s="51" t="n">
        <v>1415000</v>
      </c>
      <c r="Q24" s="51"/>
      <c r="R24" s="51"/>
    </row>
    <row r="25" s="69" customFormat="true" ht="48" hidden="false" customHeight="true" outlineLevel="0" collapsed="false">
      <c r="A25" s="68" t="n">
        <v>700</v>
      </c>
      <c r="B25" s="54"/>
      <c r="C25" s="55" t="s">
        <v>45</v>
      </c>
      <c r="D25" s="58" t="n">
        <f aca="false">+E25+O25</f>
        <v>712900</v>
      </c>
      <c r="E25" s="58" t="n">
        <f aca="false">+F25+J25+K25+L25+M25+N25</f>
        <v>331900</v>
      </c>
      <c r="F25" s="56" t="n">
        <f aca="false">+G25+H25</f>
        <v>331900</v>
      </c>
      <c r="G25" s="57" t="n">
        <f aca="false">SUM(G26)</f>
        <v>0</v>
      </c>
      <c r="H25" s="57" t="n">
        <f aca="false">SUM(H26)</f>
        <v>331900</v>
      </c>
      <c r="I25" s="57" t="n">
        <f aca="false">SUM(I26)</f>
        <v>103500</v>
      </c>
      <c r="J25" s="57" t="n">
        <f aca="false">SUM(J26)</f>
        <v>0</v>
      </c>
      <c r="K25" s="57" t="n">
        <f aca="false">SUM(K26)</f>
        <v>0</v>
      </c>
      <c r="L25" s="57" t="n">
        <f aca="false">SUM(L26)</f>
        <v>0</v>
      </c>
      <c r="M25" s="57" t="n">
        <f aca="false">SUM(M26)</f>
        <v>0</v>
      </c>
      <c r="N25" s="57" t="n">
        <f aca="false">SUM(N26)</f>
        <v>0</v>
      </c>
      <c r="O25" s="59" t="n">
        <f aca="false">+P25+R25</f>
        <v>381000</v>
      </c>
      <c r="P25" s="57" t="n">
        <f aca="false">SUM(P26)</f>
        <v>381000</v>
      </c>
      <c r="Q25" s="57"/>
      <c r="R25" s="57" t="n">
        <f aca="false">SUM(R26)</f>
        <v>0</v>
      </c>
    </row>
    <row r="26" customFormat="false" ht="64.5" hidden="false" customHeight="true" outlineLevel="0" collapsed="false">
      <c r="A26" s="67"/>
      <c r="B26" s="48" t="n">
        <v>70005</v>
      </c>
      <c r="C26" s="49" t="s">
        <v>46</v>
      </c>
      <c r="D26" s="50" t="n">
        <f aca="false">+E26+O26</f>
        <v>712900</v>
      </c>
      <c r="E26" s="70" t="n">
        <f aca="false">+F26+J26+K26+L26+M26+N26</f>
        <v>331900</v>
      </c>
      <c r="F26" s="50" t="n">
        <f aca="false">+G26+H26</f>
        <v>331900</v>
      </c>
      <c r="G26" s="51"/>
      <c r="H26" s="51" t="n">
        <v>331900</v>
      </c>
      <c r="I26" s="51" t="n">
        <v>103500</v>
      </c>
      <c r="J26" s="51"/>
      <c r="K26" s="51"/>
      <c r="L26" s="51"/>
      <c r="M26" s="51"/>
      <c r="N26" s="51"/>
      <c r="O26" s="50" t="n">
        <v>381000</v>
      </c>
      <c r="P26" s="51" t="n">
        <v>381000</v>
      </c>
      <c r="Q26" s="51"/>
      <c r="R26" s="51"/>
    </row>
    <row r="27" s="69" customFormat="true" ht="46.5" hidden="false" customHeight="true" outlineLevel="0" collapsed="false">
      <c r="A27" s="68" t="n">
        <v>710</v>
      </c>
      <c r="B27" s="54"/>
      <c r="C27" s="55" t="s">
        <v>47</v>
      </c>
      <c r="D27" s="58" t="n">
        <f aca="false">+E27+O27</f>
        <v>222030</v>
      </c>
      <c r="E27" s="58" t="n">
        <f aca="false">+F27+J27+K27+L27+M27+N27</f>
        <v>222030</v>
      </c>
      <c r="F27" s="56" t="n">
        <f aca="false">+G27+H27</f>
        <v>222030</v>
      </c>
      <c r="G27" s="57" t="n">
        <f aca="false">SUM(G28)</f>
        <v>3000</v>
      </c>
      <c r="H27" s="57" t="n">
        <f aca="false">SUM(H28)</f>
        <v>219030</v>
      </c>
      <c r="I27" s="57" t="n">
        <f aca="false">SUM(I28)</f>
        <v>0</v>
      </c>
      <c r="J27" s="57" t="n">
        <f aca="false">SUM(J28)</f>
        <v>0</v>
      </c>
      <c r="K27" s="57" t="n">
        <f aca="false">SUM(K28)</f>
        <v>0</v>
      </c>
      <c r="L27" s="57" t="n">
        <f aca="false">SUM(L28)</f>
        <v>0</v>
      </c>
      <c r="M27" s="57" t="n">
        <f aca="false">SUM(M28)</f>
        <v>0</v>
      </c>
      <c r="N27" s="57" t="n">
        <f aca="false">SUM(N28)</f>
        <v>0</v>
      </c>
      <c r="O27" s="59" t="n">
        <f aca="false">+P27+R27</f>
        <v>0</v>
      </c>
      <c r="P27" s="57" t="n">
        <f aca="false">SUM(P28)</f>
        <v>0</v>
      </c>
      <c r="Q27" s="57"/>
      <c r="R27" s="57" t="n">
        <f aca="false">SUM(R28)</f>
        <v>0</v>
      </c>
    </row>
    <row r="28" customFormat="false" ht="36" hidden="false" customHeight="false" outlineLevel="0" collapsed="false">
      <c r="A28" s="67"/>
      <c r="B28" s="48" t="n">
        <v>71004</v>
      </c>
      <c r="C28" s="49" t="s">
        <v>48</v>
      </c>
      <c r="D28" s="50" t="n">
        <f aca="false">+E28+O28</f>
        <v>222030</v>
      </c>
      <c r="E28" s="50" t="n">
        <f aca="false">+F28+J28+K28+L28+M28+N28</f>
        <v>222030</v>
      </c>
      <c r="F28" s="50" t="n">
        <f aca="false">+G28+H28</f>
        <v>222030</v>
      </c>
      <c r="G28" s="51" t="n">
        <v>3000</v>
      </c>
      <c r="H28" s="51" t="n">
        <v>219030</v>
      </c>
      <c r="I28" s="51"/>
      <c r="J28" s="51"/>
      <c r="K28" s="51"/>
      <c r="L28" s="51"/>
      <c r="M28" s="51"/>
      <c r="N28" s="51"/>
      <c r="O28" s="50"/>
      <c r="P28" s="51"/>
      <c r="Q28" s="51"/>
      <c r="R28" s="51"/>
    </row>
    <row r="29" s="69" customFormat="true" ht="18" hidden="false" customHeight="false" outlineLevel="0" collapsed="false">
      <c r="A29" s="68" t="n">
        <v>750</v>
      </c>
      <c r="B29" s="54"/>
      <c r="C29" s="55" t="s">
        <v>49</v>
      </c>
      <c r="D29" s="58" t="n">
        <f aca="false">+E29+O29</f>
        <v>3654502</v>
      </c>
      <c r="E29" s="58" t="n">
        <f aca="false">+F29+J29+K29+L29+M29+N29</f>
        <v>3434502</v>
      </c>
      <c r="F29" s="56" t="n">
        <f aca="false">+G29+H29</f>
        <v>3259182</v>
      </c>
      <c r="G29" s="57" t="n">
        <f aca="false">SUM(G30:G34)</f>
        <v>2609562</v>
      </c>
      <c r="H29" s="57" t="n">
        <f aca="false">SUM(H30:H34)</f>
        <v>649620</v>
      </c>
      <c r="I29" s="57" t="n">
        <f aca="false">SUM(I30:I34)</f>
        <v>30000</v>
      </c>
      <c r="J29" s="57" t="n">
        <f aca="false">SUM(J30:J34)</f>
        <v>0</v>
      </c>
      <c r="K29" s="57" t="n">
        <f aca="false">SUM(K30:K34)</f>
        <v>175320</v>
      </c>
      <c r="L29" s="57" t="n">
        <f aca="false">SUM(L30:L34)</f>
        <v>0</v>
      </c>
      <c r="M29" s="57" t="n">
        <f aca="false">SUM(M30:M34)</f>
        <v>0</v>
      </c>
      <c r="N29" s="57" t="n">
        <f aca="false">SUM(N30:N34)</f>
        <v>0</v>
      </c>
      <c r="O29" s="59" t="n">
        <f aca="false">+P29+R29</f>
        <v>220000</v>
      </c>
      <c r="P29" s="57" t="n">
        <f aca="false">SUM(P30:P34)</f>
        <v>220000</v>
      </c>
      <c r="Q29" s="57"/>
      <c r="R29" s="57" t="n">
        <f aca="false">SUM(R30:R34)</f>
        <v>0</v>
      </c>
    </row>
    <row r="30" customFormat="false" ht="48" hidden="false" customHeight="true" outlineLevel="0" collapsed="false">
      <c r="A30" s="67"/>
      <c r="B30" s="48" t="n">
        <v>75011</v>
      </c>
      <c r="C30" s="49" t="s">
        <v>50</v>
      </c>
      <c r="D30" s="50" t="n">
        <f aca="false">+E30+O30</f>
        <v>55325</v>
      </c>
      <c r="E30" s="50" t="n">
        <f aca="false">+F30+J30+K30+L30+M30+N30</f>
        <v>55325</v>
      </c>
      <c r="F30" s="50" t="n">
        <f aca="false">+G30+H30</f>
        <v>55325</v>
      </c>
      <c r="G30" s="51" t="n">
        <v>54846</v>
      </c>
      <c r="H30" s="51" t="n">
        <v>479</v>
      </c>
      <c r="I30" s="51"/>
      <c r="J30" s="51"/>
      <c r="K30" s="51"/>
      <c r="L30" s="51"/>
      <c r="M30" s="51"/>
      <c r="N30" s="51"/>
      <c r="O30" s="50"/>
      <c r="P30" s="51"/>
      <c r="Q30" s="51"/>
      <c r="R30" s="51"/>
    </row>
    <row r="31" customFormat="false" ht="36" hidden="false" customHeight="false" outlineLevel="0" collapsed="false">
      <c r="A31" s="67"/>
      <c r="B31" s="48" t="n">
        <v>75022</v>
      </c>
      <c r="C31" s="49" t="s">
        <v>51</v>
      </c>
      <c r="D31" s="50" t="n">
        <f aca="false">+E31+O31</f>
        <v>130000</v>
      </c>
      <c r="E31" s="50" t="n">
        <f aca="false">+F31+J31+K31+L31+M31+N31</f>
        <v>130000</v>
      </c>
      <c r="F31" s="50" t="n">
        <f aca="false">+G31+H31</f>
        <v>6000</v>
      </c>
      <c r="G31" s="51"/>
      <c r="H31" s="51" t="n">
        <v>6000</v>
      </c>
      <c r="I31" s="51"/>
      <c r="J31" s="51"/>
      <c r="K31" s="51" t="n">
        <v>124000</v>
      </c>
      <c r="L31" s="51"/>
      <c r="M31" s="51"/>
      <c r="N31" s="51"/>
      <c r="O31" s="50"/>
      <c r="P31" s="51"/>
      <c r="Q31" s="51"/>
      <c r="R31" s="51"/>
    </row>
    <row r="32" customFormat="false" ht="36" hidden="false" customHeight="false" outlineLevel="0" collapsed="false">
      <c r="A32" s="67"/>
      <c r="B32" s="48" t="n">
        <v>75023</v>
      </c>
      <c r="C32" s="49" t="s">
        <v>52</v>
      </c>
      <c r="D32" s="50" t="n">
        <f aca="false">+E32+O32</f>
        <v>3349432</v>
      </c>
      <c r="E32" s="50" t="n">
        <f aca="false">+F32+J32+K32+L32+M32+N32</f>
        <v>3129432</v>
      </c>
      <c r="F32" s="50" t="n">
        <f aca="false">+G32+H32</f>
        <v>3115982</v>
      </c>
      <c r="G32" s="51" t="n">
        <v>2505341</v>
      </c>
      <c r="H32" s="51" t="n">
        <v>610641</v>
      </c>
      <c r="I32" s="51" t="n">
        <v>30000</v>
      </c>
      <c r="J32" s="51"/>
      <c r="K32" s="51" t="n">
        <v>13450</v>
      </c>
      <c r="L32" s="51"/>
      <c r="M32" s="51"/>
      <c r="N32" s="51"/>
      <c r="O32" s="50" t="n">
        <v>220000</v>
      </c>
      <c r="P32" s="51" t="n">
        <v>220000</v>
      </c>
      <c r="Q32" s="51"/>
      <c r="R32" s="51"/>
    </row>
    <row r="33" customFormat="false" ht="36" hidden="false" customHeight="false" outlineLevel="0" collapsed="false">
      <c r="A33" s="67"/>
      <c r="B33" s="48" t="n">
        <v>75075</v>
      </c>
      <c r="C33" s="49" t="s">
        <v>53</v>
      </c>
      <c r="D33" s="50" t="n">
        <f aca="false">+E33+O33</f>
        <v>20000</v>
      </c>
      <c r="E33" s="50" t="n">
        <f aca="false">+F33+J33+K33+L33+M33+N33</f>
        <v>20000</v>
      </c>
      <c r="F33" s="50" t="n">
        <f aca="false">+G33+H33</f>
        <v>20000</v>
      </c>
      <c r="G33" s="51"/>
      <c r="H33" s="51" t="n">
        <v>20000</v>
      </c>
      <c r="I33" s="51"/>
      <c r="J33" s="51"/>
      <c r="K33" s="51"/>
      <c r="L33" s="51"/>
      <c r="M33" s="51"/>
      <c r="N33" s="51"/>
      <c r="O33" s="50"/>
      <c r="P33" s="51"/>
      <c r="Q33" s="51"/>
      <c r="R33" s="51"/>
    </row>
    <row r="34" customFormat="false" ht="48.75" hidden="false" customHeight="true" outlineLevel="0" collapsed="false">
      <c r="A34" s="67"/>
      <c r="B34" s="48" t="n">
        <v>75095</v>
      </c>
      <c r="C34" s="49" t="s">
        <v>35</v>
      </c>
      <c r="D34" s="50" t="n">
        <f aca="false">+E34+O34</f>
        <v>99745</v>
      </c>
      <c r="E34" s="50" t="n">
        <f aca="false">+F34+J34+K34+L34+M34+N34</f>
        <v>99745</v>
      </c>
      <c r="F34" s="50" t="n">
        <f aca="false">+G34+H34</f>
        <v>61875</v>
      </c>
      <c r="G34" s="51" t="n">
        <v>49375</v>
      </c>
      <c r="H34" s="51" t="n">
        <v>12500</v>
      </c>
      <c r="I34" s="51"/>
      <c r="J34" s="51"/>
      <c r="K34" s="51" t="n">
        <v>37870</v>
      </c>
      <c r="L34" s="51"/>
      <c r="M34" s="51"/>
      <c r="N34" s="51"/>
      <c r="O34" s="50"/>
      <c r="P34" s="51"/>
      <c r="Q34" s="51"/>
      <c r="R34" s="51"/>
    </row>
    <row r="35" s="69" customFormat="true" ht="87" hidden="false" customHeight="true" outlineLevel="0" collapsed="false">
      <c r="A35" s="68" t="n">
        <v>751</v>
      </c>
      <c r="B35" s="54"/>
      <c r="C35" s="71" t="s">
        <v>54</v>
      </c>
      <c r="D35" s="58" t="n">
        <f aca="false">+E35+O35</f>
        <v>3200</v>
      </c>
      <c r="E35" s="58" t="n">
        <f aca="false">+F35+J35+K35+L35+M35+N35</f>
        <v>3200</v>
      </c>
      <c r="F35" s="56" t="n">
        <f aca="false">+G35+H35</f>
        <v>3200</v>
      </c>
      <c r="G35" s="57" t="n">
        <v>3200</v>
      </c>
      <c r="H35" s="57" t="n">
        <f aca="false">SUM(H36)</f>
        <v>0</v>
      </c>
      <c r="I35" s="57" t="n">
        <f aca="false">SUM(I36)</f>
        <v>0</v>
      </c>
      <c r="J35" s="57" t="n">
        <f aca="false">SUM(J36)</f>
        <v>0</v>
      </c>
      <c r="K35" s="57" t="n">
        <f aca="false">SUM(K36)</f>
        <v>0</v>
      </c>
      <c r="L35" s="57" t="n">
        <f aca="false">SUM(L36)</f>
        <v>0</v>
      </c>
      <c r="M35" s="57" t="n">
        <f aca="false">SUM(M36)</f>
        <v>0</v>
      </c>
      <c r="N35" s="57" t="n">
        <f aca="false">SUM(N36)</f>
        <v>0</v>
      </c>
      <c r="O35" s="59" t="n">
        <f aca="false">+P35+R35</f>
        <v>0</v>
      </c>
      <c r="P35" s="57" t="n">
        <f aca="false">SUM(P36)</f>
        <v>0</v>
      </c>
      <c r="Q35" s="57"/>
      <c r="R35" s="57" t="n">
        <f aca="false">SUM(R36)</f>
        <v>0</v>
      </c>
    </row>
    <row r="36" customFormat="false" ht="75.75" hidden="false" customHeight="true" outlineLevel="0" collapsed="false">
      <c r="A36" s="67"/>
      <c r="B36" s="48" t="n">
        <v>75101</v>
      </c>
      <c r="C36" s="49" t="s">
        <v>55</v>
      </c>
      <c r="D36" s="50" t="n">
        <f aca="false">+E36+O36</f>
        <v>3200</v>
      </c>
      <c r="E36" s="50" t="n">
        <f aca="false">+F36+J36+K36+L36+M36+N36</f>
        <v>3200</v>
      </c>
      <c r="F36" s="50" t="n">
        <f aca="false">+G36+H36</f>
        <v>3200</v>
      </c>
      <c r="G36" s="51" t="n">
        <v>3200</v>
      </c>
      <c r="H36" s="51"/>
      <c r="I36" s="51"/>
      <c r="J36" s="51"/>
      <c r="K36" s="51"/>
      <c r="L36" s="51"/>
      <c r="M36" s="51"/>
      <c r="N36" s="51"/>
      <c r="O36" s="50"/>
      <c r="P36" s="51"/>
      <c r="Q36" s="51"/>
      <c r="R36" s="51"/>
    </row>
    <row r="37" s="69" customFormat="true" ht="36" hidden="false" customHeight="false" outlineLevel="0" collapsed="false">
      <c r="A37" s="68" t="n">
        <v>754</v>
      </c>
      <c r="B37" s="54"/>
      <c r="C37" s="55" t="s">
        <v>56</v>
      </c>
      <c r="D37" s="56" t="n">
        <f aca="false">+E37+O37</f>
        <v>707201</v>
      </c>
      <c r="E37" s="56" t="n">
        <f aca="false">+F37+J37+K37+L37+M37+N37</f>
        <v>230601</v>
      </c>
      <c r="F37" s="56" t="n">
        <f aca="false">+G37+H37</f>
        <v>179601</v>
      </c>
      <c r="G37" s="57" t="n">
        <f aca="false">SUM(G38:G41)</f>
        <v>30000</v>
      </c>
      <c r="H37" s="57" t="n">
        <f aca="false">SUM(H38:H41)</f>
        <v>149601</v>
      </c>
      <c r="I37" s="57" t="n">
        <f aca="false">SUM(I38:I41)</f>
        <v>24300</v>
      </c>
      <c r="J37" s="57" t="n">
        <f aca="false">SUM(J38:J41)</f>
        <v>41000</v>
      </c>
      <c r="K37" s="57" t="n">
        <f aca="false">SUM(K38:K41)</f>
        <v>10000</v>
      </c>
      <c r="L37" s="57" t="n">
        <f aca="false">SUM(L38:L41)</f>
        <v>0</v>
      </c>
      <c r="M37" s="57" t="n">
        <f aca="false">SUM(M38:M41)</f>
        <v>0</v>
      </c>
      <c r="N37" s="57" t="n">
        <f aca="false">SUM(N38:N41)</f>
        <v>0</v>
      </c>
      <c r="O37" s="59" t="n">
        <f aca="false">+P37+R37</f>
        <v>476600</v>
      </c>
      <c r="P37" s="57" t="n">
        <f aca="false">SUM(P38:P41)</f>
        <v>476600</v>
      </c>
      <c r="Q37" s="57"/>
      <c r="R37" s="57" t="n">
        <f aca="false">SUM(R38:R41)</f>
        <v>0</v>
      </c>
    </row>
    <row r="38" customFormat="false" ht="39.75" hidden="false" customHeight="true" outlineLevel="0" collapsed="false">
      <c r="A38" s="67"/>
      <c r="B38" s="48" t="n">
        <v>75404</v>
      </c>
      <c r="C38" s="49" t="s">
        <v>57</v>
      </c>
      <c r="D38" s="50" t="n">
        <f aca="false">+E38+O38</f>
        <v>10000</v>
      </c>
      <c r="E38" s="50" t="n">
        <f aca="false">+F38+J38+K38+L38+M38+N38</f>
        <v>10000</v>
      </c>
      <c r="F38" s="50" t="n">
        <f aca="false">+G38+H38</f>
        <v>0</v>
      </c>
      <c r="G38" s="51"/>
      <c r="H38" s="51"/>
      <c r="I38" s="51"/>
      <c r="J38" s="51" t="n">
        <v>10000</v>
      </c>
      <c r="K38" s="51"/>
      <c r="L38" s="51"/>
      <c r="M38" s="51"/>
      <c r="N38" s="51"/>
      <c r="O38" s="50"/>
      <c r="P38" s="51"/>
      <c r="Q38" s="51"/>
      <c r="R38" s="51"/>
    </row>
    <row r="39" customFormat="false" ht="38.25" hidden="false" customHeight="true" outlineLevel="0" collapsed="false">
      <c r="A39" s="67"/>
      <c r="B39" s="48" t="n">
        <v>75412</v>
      </c>
      <c r="C39" s="49" t="s">
        <v>58</v>
      </c>
      <c r="D39" s="50" t="n">
        <f aca="false">+E39+O39</f>
        <v>676201</v>
      </c>
      <c r="E39" s="50" t="n">
        <f aca="false">+F39+J39+K39+L39+M39+N39</f>
        <v>199601</v>
      </c>
      <c r="F39" s="50" t="n">
        <f aca="false">+G39+H39</f>
        <v>173601</v>
      </c>
      <c r="G39" s="51" t="n">
        <v>30000</v>
      </c>
      <c r="H39" s="51" t="n">
        <v>143601</v>
      </c>
      <c r="I39" s="51" t="n">
        <v>24300</v>
      </c>
      <c r="J39" s="51" t="n">
        <v>16000</v>
      </c>
      <c r="K39" s="51" t="n">
        <v>10000</v>
      </c>
      <c r="L39" s="51"/>
      <c r="M39" s="51"/>
      <c r="N39" s="51"/>
      <c r="O39" s="50" t="n">
        <v>476600</v>
      </c>
      <c r="P39" s="51" t="n">
        <v>476600</v>
      </c>
      <c r="Q39" s="51"/>
      <c r="R39" s="51"/>
    </row>
    <row r="40" customFormat="false" ht="24" hidden="false" customHeight="true" outlineLevel="0" collapsed="false">
      <c r="A40" s="67"/>
      <c r="B40" s="48" t="n">
        <v>75414</v>
      </c>
      <c r="C40" s="49" t="s">
        <v>59</v>
      </c>
      <c r="D40" s="50" t="n">
        <f aca="false">+E40+O40</f>
        <v>6000</v>
      </c>
      <c r="E40" s="50" t="n">
        <f aca="false">+F40+J40+K40+L40+M40+N40</f>
        <v>6000</v>
      </c>
      <c r="F40" s="50" t="n">
        <f aca="false">+G40+H40</f>
        <v>6000</v>
      </c>
      <c r="G40" s="51"/>
      <c r="H40" s="51" t="n">
        <v>6000</v>
      </c>
      <c r="I40" s="51"/>
      <c r="J40" s="51"/>
      <c r="K40" s="51"/>
      <c r="L40" s="51"/>
      <c r="M40" s="51"/>
      <c r="N40" s="51"/>
      <c r="O40" s="50"/>
      <c r="P40" s="51"/>
      <c r="Q40" s="51"/>
      <c r="R40" s="51"/>
    </row>
    <row r="41" customFormat="false" ht="44.25" hidden="false" customHeight="true" outlineLevel="0" collapsed="false">
      <c r="A41" s="67"/>
      <c r="B41" s="48" t="n">
        <v>75495</v>
      </c>
      <c r="C41" s="49" t="s">
        <v>35</v>
      </c>
      <c r="D41" s="50" t="n">
        <f aca="false">+E41+O41</f>
        <v>15000</v>
      </c>
      <c r="E41" s="50" t="n">
        <f aca="false">+F41+J41+K41+L41+M41+N41</f>
        <v>15000</v>
      </c>
      <c r="F41" s="50" t="n">
        <f aca="false">+G41+H41</f>
        <v>0</v>
      </c>
      <c r="G41" s="51"/>
      <c r="H41" s="51"/>
      <c r="I41" s="51"/>
      <c r="J41" s="51" t="n">
        <v>15000</v>
      </c>
      <c r="K41" s="51"/>
      <c r="L41" s="51"/>
      <c r="M41" s="51"/>
      <c r="N41" s="51"/>
      <c r="O41" s="50"/>
      <c r="P41" s="51"/>
      <c r="Q41" s="51"/>
      <c r="R41" s="51"/>
    </row>
    <row r="42" s="69" customFormat="true" ht="114" hidden="false" customHeight="true" outlineLevel="0" collapsed="false">
      <c r="A42" s="68" t="n">
        <v>756</v>
      </c>
      <c r="B42" s="54"/>
      <c r="C42" s="55" t="s">
        <v>60</v>
      </c>
      <c r="D42" s="56" t="n">
        <f aca="false">+E42+O42</f>
        <v>60100</v>
      </c>
      <c r="E42" s="56" t="n">
        <f aca="false">+F42+J42+K42+L42+M42+N42</f>
        <v>60100</v>
      </c>
      <c r="F42" s="56" t="n">
        <f aca="false">+G42+H42</f>
        <v>60100</v>
      </c>
      <c r="G42" s="57" t="n">
        <f aca="false">SUM(G43)</f>
        <v>30000</v>
      </c>
      <c r="H42" s="57" t="n">
        <f aca="false">SUM(H43)</f>
        <v>30100</v>
      </c>
      <c r="I42" s="57" t="n">
        <f aca="false">SUM(I43)</f>
        <v>0</v>
      </c>
      <c r="J42" s="57" t="n">
        <f aca="false">SUM(J43)</f>
        <v>0</v>
      </c>
      <c r="K42" s="57" t="n">
        <f aca="false">SUM(K43)</f>
        <v>0</v>
      </c>
      <c r="L42" s="57" t="n">
        <f aca="false">SUM(L43)</f>
        <v>0</v>
      </c>
      <c r="M42" s="57" t="n">
        <f aca="false">SUM(M43)</f>
        <v>0</v>
      </c>
      <c r="N42" s="57" t="n">
        <f aca="false">SUM(N43)</f>
        <v>0</v>
      </c>
      <c r="O42" s="59" t="n">
        <f aca="false">+P42+R42</f>
        <v>0</v>
      </c>
      <c r="P42" s="57" t="n">
        <f aca="false">SUM(P43)</f>
        <v>0</v>
      </c>
      <c r="Q42" s="57"/>
      <c r="R42" s="57" t="n">
        <f aca="false">SUM(R43)</f>
        <v>0</v>
      </c>
    </row>
    <row r="43" customFormat="false" ht="50.25" hidden="false" customHeight="true" outlineLevel="0" collapsed="false">
      <c r="A43" s="67"/>
      <c r="B43" s="48" t="n">
        <v>75647</v>
      </c>
      <c r="C43" s="49" t="s">
        <v>61</v>
      </c>
      <c r="D43" s="50" t="n">
        <f aca="false">+E43+O43</f>
        <v>60100</v>
      </c>
      <c r="E43" s="50" t="n">
        <f aca="false">+F43+J43+K43+L43+M43+N43</f>
        <v>60100</v>
      </c>
      <c r="F43" s="50" t="n">
        <f aca="false">+G43+H43</f>
        <v>60100</v>
      </c>
      <c r="G43" s="51" t="n">
        <v>30000</v>
      </c>
      <c r="H43" s="51" t="n">
        <v>30100</v>
      </c>
      <c r="I43" s="51"/>
      <c r="J43" s="51"/>
      <c r="K43" s="51"/>
      <c r="L43" s="51"/>
      <c r="M43" s="51"/>
      <c r="N43" s="51"/>
      <c r="O43" s="50"/>
      <c r="P43" s="51"/>
      <c r="Q43" s="51"/>
      <c r="R43" s="51"/>
    </row>
    <row r="44" s="69" customFormat="true" ht="51.75" hidden="false" customHeight="true" outlineLevel="0" collapsed="false">
      <c r="A44" s="68" t="n">
        <v>757</v>
      </c>
      <c r="B44" s="54"/>
      <c r="C44" s="55" t="s">
        <v>62</v>
      </c>
      <c r="D44" s="56" t="n">
        <f aca="false">+E44+O44</f>
        <v>85398</v>
      </c>
      <c r="E44" s="56" t="n">
        <f aca="false">+F44+J44+K44+L44+M44+N44</f>
        <v>85398</v>
      </c>
      <c r="F44" s="56" t="n">
        <f aca="false">+G44+H44</f>
        <v>0</v>
      </c>
      <c r="G44" s="57" t="n">
        <f aca="false">SUM(G45:G46)</f>
        <v>0</v>
      </c>
      <c r="H44" s="57" t="n">
        <f aca="false">SUM(H45:H46)</f>
        <v>0</v>
      </c>
      <c r="I44" s="57" t="n">
        <f aca="false">SUM(I45:I46)</f>
        <v>0</v>
      </c>
      <c r="J44" s="57" t="n">
        <f aca="false">SUM(J45:J46)</f>
        <v>0</v>
      </c>
      <c r="K44" s="57" t="n">
        <f aca="false">SUM(K45:K46)</f>
        <v>0</v>
      </c>
      <c r="L44" s="57" t="n">
        <f aca="false">SUM(L45:L46)</f>
        <v>0</v>
      </c>
      <c r="M44" s="57" t="n">
        <f aca="false">SUM(M45:M46)</f>
        <v>33333</v>
      </c>
      <c r="N44" s="57" t="n">
        <f aca="false">SUM(N45:N46)</f>
        <v>52065</v>
      </c>
      <c r="O44" s="59" t="n">
        <f aca="false">+P44+R44</f>
        <v>0</v>
      </c>
      <c r="P44" s="57" t="n">
        <f aca="false">SUM(P45:P46)</f>
        <v>0</v>
      </c>
      <c r="Q44" s="57"/>
      <c r="R44" s="57" t="n">
        <f aca="false">SUM(R45:R46)</f>
        <v>0</v>
      </c>
    </row>
    <row r="45" customFormat="false" ht="36.75" hidden="false" customHeight="true" outlineLevel="0" collapsed="false">
      <c r="A45" s="67"/>
      <c r="B45" s="48" t="n">
        <v>75702</v>
      </c>
      <c r="C45" s="49" t="s">
        <v>62</v>
      </c>
      <c r="D45" s="50" t="n">
        <f aca="false">+E45+O45</f>
        <v>52065</v>
      </c>
      <c r="E45" s="50" t="n">
        <f aca="false">+F45+J45+K45+L45+M45+N45</f>
        <v>52065</v>
      </c>
      <c r="F45" s="50" t="n">
        <f aca="false">+G45+H45</f>
        <v>0</v>
      </c>
      <c r="G45" s="51"/>
      <c r="H45" s="51"/>
      <c r="I45" s="51"/>
      <c r="J45" s="51"/>
      <c r="K45" s="51"/>
      <c r="L45" s="51"/>
      <c r="M45" s="51"/>
      <c r="N45" s="51" t="n">
        <v>52065</v>
      </c>
      <c r="O45" s="50"/>
      <c r="P45" s="51"/>
      <c r="Q45" s="51"/>
      <c r="R45" s="51"/>
    </row>
    <row r="46" customFormat="false" ht="72" hidden="false" customHeight="true" outlineLevel="0" collapsed="false">
      <c r="A46" s="67"/>
      <c r="B46" s="48" t="n">
        <v>75704</v>
      </c>
      <c r="C46" s="49" t="s">
        <v>63</v>
      </c>
      <c r="D46" s="50" t="n">
        <f aca="false">+E46+O46</f>
        <v>33333</v>
      </c>
      <c r="E46" s="50" t="n">
        <f aca="false">+F46+J46+K46+L46+M46+N46</f>
        <v>33333</v>
      </c>
      <c r="F46" s="50" t="n">
        <f aca="false">+G46+H46</f>
        <v>0</v>
      </c>
      <c r="G46" s="51"/>
      <c r="H46" s="51"/>
      <c r="I46" s="51"/>
      <c r="J46" s="51"/>
      <c r="K46" s="51"/>
      <c r="L46" s="51"/>
      <c r="M46" s="51" t="n">
        <v>33333</v>
      </c>
      <c r="N46" s="51"/>
      <c r="O46" s="50"/>
      <c r="P46" s="51"/>
      <c r="Q46" s="51"/>
      <c r="R46" s="51"/>
    </row>
    <row r="47" s="69" customFormat="true" ht="33" hidden="false" customHeight="true" outlineLevel="0" collapsed="false">
      <c r="A47" s="68" t="n">
        <v>758</v>
      </c>
      <c r="B47" s="54"/>
      <c r="C47" s="55" t="s">
        <v>64</v>
      </c>
      <c r="D47" s="56" t="n">
        <f aca="false">+E47+O47</f>
        <v>720000</v>
      </c>
      <c r="E47" s="56" t="n">
        <f aca="false">+F47+J47+K47+L47+M47+N47</f>
        <v>340000</v>
      </c>
      <c r="F47" s="56" t="n">
        <f aca="false">+G47+H47</f>
        <v>340000</v>
      </c>
      <c r="G47" s="57" t="n">
        <f aca="false">SUM(G48)</f>
        <v>0</v>
      </c>
      <c r="H47" s="57" t="n">
        <f aca="false">SUM(H48)</f>
        <v>340000</v>
      </c>
      <c r="I47" s="57" t="n">
        <f aca="false">SUM(I48)</f>
        <v>0</v>
      </c>
      <c r="J47" s="57" t="n">
        <f aca="false">SUM(J48)</f>
        <v>0</v>
      </c>
      <c r="K47" s="57" t="n">
        <f aca="false">SUM(K48)</f>
        <v>0</v>
      </c>
      <c r="L47" s="57" t="n">
        <f aca="false">SUM(L48)</f>
        <v>0</v>
      </c>
      <c r="M47" s="57" t="n">
        <f aca="false">SUM(M48)</f>
        <v>0</v>
      </c>
      <c r="N47" s="57" t="n">
        <f aca="false">SUM(N48)</f>
        <v>0</v>
      </c>
      <c r="O47" s="59" t="n">
        <f aca="false">+P47+R47</f>
        <v>380000</v>
      </c>
      <c r="P47" s="57" t="n">
        <f aca="false">SUM(P48)</f>
        <v>380000</v>
      </c>
      <c r="Q47" s="57"/>
      <c r="R47" s="57" t="n">
        <f aca="false">SUM(R48)</f>
        <v>0</v>
      </c>
    </row>
    <row r="48" customFormat="false" ht="43.5" hidden="false" customHeight="true" outlineLevel="0" collapsed="false">
      <c r="A48" s="67"/>
      <c r="B48" s="48" t="n">
        <v>75818</v>
      </c>
      <c r="C48" s="49" t="s">
        <v>65</v>
      </c>
      <c r="D48" s="50" t="n">
        <f aca="false">+E48+O48</f>
        <v>720000</v>
      </c>
      <c r="E48" s="50" t="n">
        <f aca="false">+F48+J48+K48+L48+M48+N48</f>
        <v>340000</v>
      </c>
      <c r="F48" s="50" t="n">
        <f aca="false">+G48+H48</f>
        <v>340000</v>
      </c>
      <c r="G48" s="51"/>
      <c r="H48" s="51" t="n">
        <v>340000</v>
      </c>
      <c r="I48" s="51"/>
      <c r="J48" s="51"/>
      <c r="K48" s="51"/>
      <c r="L48" s="51"/>
      <c r="M48" s="51"/>
      <c r="N48" s="51"/>
      <c r="O48" s="50" t="n">
        <v>380000</v>
      </c>
      <c r="P48" s="51" t="n">
        <v>380000</v>
      </c>
      <c r="Q48" s="51"/>
      <c r="R48" s="51"/>
    </row>
    <row r="49" s="69" customFormat="true" ht="41.25" hidden="false" customHeight="true" outlineLevel="0" collapsed="false">
      <c r="A49" s="68" t="n">
        <v>801</v>
      </c>
      <c r="B49" s="54"/>
      <c r="C49" s="55" t="s">
        <v>66</v>
      </c>
      <c r="D49" s="56" t="n">
        <f aca="false">+E49+O49</f>
        <v>9158721</v>
      </c>
      <c r="E49" s="56" t="n">
        <f aca="false">+F49+J49+K49+L49+M49+N49</f>
        <v>8556721</v>
      </c>
      <c r="F49" s="56" t="n">
        <f aca="false">+G49+H49</f>
        <v>8156548</v>
      </c>
      <c r="G49" s="57" t="n">
        <f aca="false">SUM(G50:G57)</f>
        <v>6361390</v>
      </c>
      <c r="H49" s="57" t="n">
        <f aca="false">SUM(H50:H57)</f>
        <v>1795158</v>
      </c>
      <c r="I49" s="57" t="n">
        <f aca="false">SUM(I50:I57)</f>
        <v>150000</v>
      </c>
      <c r="J49" s="57" t="n">
        <f aca="false">SUM(J50:J57)</f>
        <v>36500</v>
      </c>
      <c r="K49" s="57" t="n">
        <f aca="false">SUM(K50:K57)</f>
        <v>345688</v>
      </c>
      <c r="L49" s="57" t="n">
        <f aca="false">SUM(L50:L57)</f>
        <v>17985</v>
      </c>
      <c r="M49" s="57" t="n">
        <f aca="false">SUM(M50:M57)</f>
        <v>0</v>
      </c>
      <c r="N49" s="57" t="n">
        <f aca="false">SUM(N50:N57)</f>
        <v>0</v>
      </c>
      <c r="O49" s="59" t="n">
        <f aca="false">+P49+R49</f>
        <v>602000</v>
      </c>
      <c r="P49" s="57" t="n">
        <f aca="false">SUM(P50:P57)</f>
        <v>602000</v>
      </c>
      <c r="Q49" s="57"/>
      <c r="R49" s="57" t="n">
        <f aca="false">SUM(R50:R57)</f>
        <v>0</v>
      </c>
    </row>
    <row r="50" customFormat="false" ht="31.5" hidden="false" customHeight="true" outlineLevel="0" collapsed="false">
      <c r="A50" s="67"/>
      <c r="B50" s="48" t="n">
        <v>80101</v>
      </c>
      <c r="C50" s="49" t="s">
        <v>67</v>
      </c>
      <c r="D50" s="50" t="n">
        <f aca="false">+E50+O50</f>
        <v>3497828</v>
      </c>
      <c r="E50" s="50" t="n">
        <f aca="false">+F50+J50+K50+L50+M50+N50</f>
        <v>3480828</v>
      </c>
      <c r="F50" s="50" t="n">
        <f aca="false">+G50+H50</f>
        <v>3308581</v>
      </c>
      <c r="G50" s="51" t="n">
        <v>2767928</v>
      </c>
      <c r="H50" s="51" t="n">
        <v>540653</v>
      </c>
      <c r="I50" s="51" t="n">
        <v>113500</v>
      </c>
      <c r="J50" s="51" t="n">
        <v>1500</v>
      </c>
      <c r="K50" s="51" t="n">
        <v>170747</v>
      </c>
      <c r="L50" s="51"/>
      <c r="M50" s="51"/>
      <c r="N50" s="51"/>
      <c r="O50" s="50" t="n">
        <v>17000</v>
      </c>
      <c r="P50" s="51" t="n">
        <v>17000</v>
      </c>
      <c r="Q50" s="51"/>
      <c r="R50" s="51"/>
    </row>
    <row r="51" customFormat="false" ht="27" hidden="false" customHeight="true" outlineLevel="0" collapsed="false">
      <c r="A51" s="67"/>
      <c r="B51" s="48" t="n">
        <v>80104</v>
      </c>
      <c r="C51" s="49" t="s">
        <v>68</v>
      </c>
      <c r="D51" s="50" t="n">
        <f aca="false">+E51+O51</f>
        <v>1987074</v>
      </c>
      <c r="E51" s="50" t="n">
        <f aca="false">+F51+J51+K51+L51+M51+N51</f>
        <v>1417074</v>
      </c>
      <c r="F51" s="50" t="n">
        <f aca="false">+G51+H51</f>
        <v>1296923</v>
      </c>
      <c r="G51" s="51" t="n">
        <v>1041834</v>
      </c>
      <c r="H51" s="51" t="n">
        <v>255089</v>
      </c>
      <c r="I51" s="51" t="n">
        <v>12500</v>
      </c>
      <c r="J51" s="51" t="n">
        <v>35000</v>
      </c>
      <c r="K51" s="51" t="n">
        <v>67910</v>
      </c>
      <c r="L51" s="51" t="n">
        <v>17241</v>
      </c>
      <c r="M51" s="51"/>
      <c r="N51" s="51"/>
      <c r="O51" s="50" t="n">
        <f aca="false">SUM(P51+R51)</f>
        <v>570000</v>
      </c>
      <c r="P51" s="51" t="n">
        <v>570000</v>
      </c>
      <c r="Q51" s="51"/>
      <c r="R51" s="51"/>
    </row>
    <row r="52" customFormat="false" ht="31.5" hidden="false" customHeight="true" outlineLevel="0" collapsed="false">
      <c r="A52" s="67"/>
      <c r="B52" s="48" t="n">
        <v>80110</v>
      </c>
      <c r="C52" s="49" t="s">
        <v>69</v>
      </c>
      <c r="D52" s="50" t="n">
        <f aca="false">+E52+O52</f>
        <v>2133977</v>
      </c>
      <c r="E52" s="50" t="n">
        <f aca="false">+F52+J52+K52+L52+M52+N52</f>
        <v>2123977</v>
      </c>
      <c r="F52" s="50" t="n">
        <f aca="false">+G52+H52</f>
        <v>2016702</v>
      </c>
      <c r="G52" s="51" t="n">
        <v>1726226</v>
      </c>
      <c r="H52" s="51" t="n">
        <v>290476</v>
      </c>
      <c r="I52" s="51" t="n">
        <v>24000</v>
      </c>
      <c r="J52" s="51"/>
      <c r="K52" s="51" t="n">
        <v>106531</v>
      </c>
      <c r="L52" s="51" t="n">
        <v>744</v>
      </c>
      <c r="M52" s="51"/>
      <c r="N52" s="51"/>
      <c r="O52" s="50" t="n">
        <f aca="false">SUM(P52+R52)</f>
        <v>10000</v>
      </c>
      <c r="P52" s="51" t="n">
        <v>10000</v>
      </c>
      <c r="Q52" s="51"/>
      <c r="R52" s="51"/>
    </row>
    <row r="53" customFormat="false" ht="45" hidden="false" customHeight="true" outlineLevel="0" collapsed="false">
      <c r="A53" s="67"/>
      <c r="B53" s="48" t="n">
        <v>80113</v>
      </c>
      <c r="C53" s="49" t="s">
        <v>70</v>
      </c>
      <c r="D53" s="50" t="n">
        <f aca="false">+E53+O53</f>
        <v>125680</v>
      </c>
      <c r="E53" s="50" t="n">
        <f aca="false">+F53+J53+K53+L53+M53+N53</f>
        <v>125680</v>
      </c>
      <c r="F53" s="50" t="n">
        <f aca="false">+G53+H53</f>
        <v>125680</v>
      </c>
      <c r="G53" s="51"/>
      <c r="H53" s="51" t="n">
        <v>125680</v>
      </c>
      <c r="I53" s="51"/>
      <c r="J53" s="51"/>
      <c r="K53" s="51"/>
      <c r="L53" s="51"/>
      <c r="M53" s="51"/>
      <c r="N53" s="51"/>
      <c r="O53" s="50"/>
      <c r="P53" s="51"/>
      <c r="Q53" s="51"/>
      <c r="R53" s="51"/>
    </row>
    <row r="54" customFormat="false" ht="54" hidden="false" customHeight="true" outlineLevel="0" collapsed="false">
      <c r="A54" s="67"/>
      <c r="B54" s="48" t="n">
        <v>80114</v>
      </c>
      <c r="C54" s="49" t="s">
        <v>71</v>
      </c>
      <c r="D54" s="50" t="n">
        <f aca="false">+E54+O54</f>
        <v>341442</v>
      </c>
      <c r="E54" s="50" t="n">
        <f aca="false">+F54+J54+K54+L54+M54+N54</f>
        <v>336442</v>
      </c>
      <c r="F54" s="50" t="n">
        <f aca="false">+G54+H54</f>
        <v>335942</v>
      </c>
      <c r="G54" s="51" t="n">
        <v>291123</v>
      </c>
      <c r="H54" s="51" t="n">
        <v>44819</v>
      </c>
      <c r="I54" s="51"/>
      <c r="J54" s="51"/>
      <c r="K54" s="51" t="n">
        <v>500</v>
      </c>
      <c r="L54" s="51"/>
      <c r="M54" s="51"/>
      <c r="N54" s="51"/>
      <c r="O54" s="50" t="n">
        <f aca="false">SUM(P54+R54)</f>
        <v>5000</v>
      </c>
      <c r="P54" s="51" t="n">
        <v>5000</v>
      </c>
      <c r="Q54" s="51"/>
      <c r="R54" s="51"/>
    </row>
    <row r="55" customFormat="false" ht="58.5" hidden="false" customHeight="true" outlineLevel="0" collapsed="false">
      <c r="A55" s="67"/>
      <c r="B55" s="48" t="n">
        <v>80146</v>
      </c>
      <c r="C55" s="49" t="s">
        <v>72</v>
      </c>
      <c r="D55" s="50" t="n">
        <f aca="false">+E55+O55</f>
        <v>37610</v>
      </c>
      <c r="E55" s="50" t="n">
        <f aca="false">+F55+J55+K55+L55+M55+N55</f>
        <v>37610</v>
      </c>
      <c r="F55" s="50" t="n">
        <f aca="false">+G55+H55</f>
        <v>37610</v>
      </c>
      <c r="G55" s="51"/>
      <c r="H55" s="51" t="n">
        <v>37610</v>
      </c>
      <c r="I55" s="51"/>
      <c r="J55" s="51"/>
      <c r="K55" s="51"/>
      <c r="L55" s="51"/>
      <c r="M55" s="51"/>
      <c r="N55" s="51"/>
      <c r="O55" s="50"/>
      <c r="P55" s="51"/>
      <c r="Q55" s="51"/>
      <c r="R55" s="51"/>
    </row>
    <row r="56" customFormat="false" ht="26.25" hidden="false" customHeight="true" outlineLevel="0" collapsed="false">
      <c r="A56" s="67"/>
      <c r="B56" s="48" t="n">
        <v>80148</v>
      </c>
      <c r="C56" s="49" t="s">
        <v>73</v>
      </c>
      <c r="D56" s="50" t="n">
        <f aca="false">+E56+O56</f>
        <v>974162</v>
      </c>
      <c r="E56" s="50" t="n">
        <f aca="false">+F56+J56+K56+L56+M56+N56</f>
        <v>974162</v>
      </c>
      <c r="F56" s="50" t="n">
        <f aca="false">+G56+H56</f>
        <v>974162</v>
      </c>
      <c r="G56" s="51" t="n">
        <v>534279</v>
      </c>
      <c r="H56" s="51" t="n">
        <v>439883</v>
      </c>
      <c r="I56" s="51"/>
      <c r="J56" s="51"/>
      <c r="K56" s="51"/>
      <c r="L56" s="51"/>
      <c r="M56" s="51"/>
      <c r="N56" s="51"/>
      <c r="O56" s="50"/>
      <c r="P56" s="51"/>
      <c r="Q56" s="51"/>
      <c r="R56" s="51"/>
    </row>
    <row r="57" customFormat="false" ht="41.25" hidden="false" customHeight="true" outlineLevel="0" collapsed="false">
      <c r="A57" s="67"/>
      <c r="B57" s="48" t="n">
        <v>80195</v>
      </c>
      <c r="C57" s="49" t="s">
        <v>35</v>
      </c>
      <c r="D57" s="50" t="n">
        <f aca="false">+E57+O57</f>
        <v>60948</v>
      </c>
      <c r="E57" s="50" t="n">
        <f aca="false">+F57+J57+K57+L57+M57+N57</f>
        <v>60948</v>
      </c>
      <c r="F57" s="50" t="n">
        <f aca="false">+G57+H57</f>
        <v>60948</v>
      </c>
      <c r="G57" s="51"/>
      <c r="H57" s="51" t="n">
        <v>60948</v>
      </c>
      <c r="I57" s="51"/>
      <c r="J57" s="51"/>
      <c r="K57" s="51"/>
      <c r="L57" s="51"/>
      <c r="M57" s="51"/>
      <c r="N57" s="51"/>
      <c r="O57" s="50"/>
      <c r="P57" s="51"/>
      <c r="Q57" s="51"/>
      <c r="R57" s="51"/>
    </row>
    <row r="58" s="69" customFormat="true" ht="34.5" hidden="false" customHeight="true" outlineLevel="0" collapsed="false">
      <c r="A58" s="68" t="n">
        <v>851</v>
      </c>
      <c r="B58" s="54"/>
      <c r="C58" s="55" t="s">
        <v>74</v>
      </c>
      <c r="D58" s="56" t="n">
        <f aca="false">+E58+O58</f>
        <v>190025</v>
      </c>
      <c r="E58" s="56" t="n">
        <f aca="false">+F58+J58+K58+L58+M58+N58</f>
        <v>190025</v>
      </c>
      <c r="F58" s="56" t="n">
        <f aca="false">+G58+H58</f>
        <v>190025</v>
      </c>
      <c r="G58" s="57" t="n">
        <f aca="false">SUM(G59:G61)</f>
        <v>99600</v>
      </c>
      <c r="H58" s="57" t="n">
        <f aca="false">SUM(H59:H61)</f>
        <v>90425</v>
      </c>
      <c r="I58" s="57" t="n">
        <f aca="false">SUM(I59:I61)</f>
        <v>0</v>
      </c>
      <c r="J58" s="57" t="n">
        <f aca="false">SUM(J59:J61)</f>
        <v>0</v>
      </c>
      <c r="K58" s="57" t="n">
        <f aca="false">SUM(K59:K61)</f>
        <v>0</v>
      </c>
      <c r="L58" s="57" t="n">
        <f aca="false">SUM(L59:L61)</f>
        <v>0</v>
      </c>
      <c r="M58" s="57" t="n">
        <f aca="false">SUM(M59:M61)</f>
        <v>0</v>
      </c>
      <c r="N58" s="57" t="n">
        <f aca="false">SUM(N59:N61)</f>
        <v>0</v>
      </c>
      <c r="O58" s="59" t="n">
        <f aca="false">+P58+R58</f>
        <v>0</v>
      </c>
      <c r="P58" s="57" t="n">
        <f aca="false">SUM(P59:P61)</f>
        <v>0</v>
      </c>
      <c r="Q58" s="57"/>
      <c r="R58" s="57" t="n">
        <f aca="false">SUM(R59:R61)</f>
        <v>0</v>
      </c>
    </row>
    <row r="59" customFormat="false" ht="41.25" hidden="false" customHeight="true" outlineLevel="0" collapsed="false">
      <c r="A59" s="67"/>
      <c r="B59" s="48" t="n">
        <v>85153</v>
      </c>
      <c r="C59" s="49" t="s">
        <v>75</v>
      </c>
      <c r="D59" s="50" t="n">
        <f aca="false">+E59+O59</f>
        <v>71400</v>
      </c>
      <c r="E59" s="50" t="n">
        <f aca="false">+F59+J59+K59+L59+M59+N59</f>
        <v>71400</v>
      </c>
      <c r="F59" s="50" t="n">
        <f aca="false">+G59+H59</f>
        <v>71400</v>
      </c>
      <c r="G59" s="51" t="n">
        <v>6100</v>
      </c>
      <c r="H59" s="51" t="n">
        <v>65300</v>
      </c>
      <c r="I59" s="51"/>
      <c r="J59" s="51"/>
      <c r="K59" s="51"/>
      <c r="L59" s="51"/>
      <c r="M59" s="51"/>
      <c r="N59" s="51"/>
      <c r="O59" s="50"/>
      <c r="P59" s="51"/>
      <c r="Q59" s="51"/>
      <c r="R59" s="51"/>
    </row>
    <row r="60" customFormat="false" ht="36" hidden="false" customHeight="true" outlineLevel="0" collapsed="false">
      <c r="A60" s="67"/>
      <c r="B60" s="48" t="n">
        <v>85184</v>
      </c>
      <c r="C60" s="49" t="s">
        <v>76</v>
      </c>
      <c r="D60" s="50" t="n">
        <f aca="false">+E60+O60</f>
        <v>118600</v>
      </c>
      <c r="E60" s="50" t="n">
        <f aca="false">+F60+J60+K60+L60+M60+N60</f>
        <v>118600</v>
      </c>
      <c r="F60" s="50" t="n">
        <f aca="false">+G60+H60</f>
        <v>118600</v>
      </c>
      <c r="G60" s="51" t="n">
        <v>93500</v>
      </c>
      <c r="H60" s="51" t="n">
        <v>25100</v>
      </c>
      <c r="I60" s="51"/>
      <c r="J60" s="51"/>
      <c r="K60" s="51"/>
      <c r="L60" s="51"/>
      <c r="M60" s="51"/>
      <c r="N60" s="51"/>
      <c r="O60" s="50"/>
      <c r="P60" s="51"/>
      <c r="Q60" s="51"/>
      <c r="R60" s="51"/>
    </row>
    <row r="61" customFormat="false" ht="40.5" hidden="false" customHeight="true" outlineLevel="0" collapsed="false">
      <c r="A61" s="67"/>
      <c r="B61" s="48" t="n">
        <v>85195</v>
      </c>
      <c r="C61" s="49" t="s">
        <v>35</v>
      </c>
      <c r="D61" s="50" t="n">
        <f aca="false">+E61+O61</f>
        <v>25</v>
      </c>
      <c r="E61" s="50" t="n">
        <f aca="false">+F61+J61+K61+L61+M61+N61</f>
        <v>25</v>
      </c>
      <c r="F61" s="50" t="n">
        <f aca="false">+G61+H61</f>
        <v>25</v>
      </c>
      <c r="G61" s="51"/>
      <c r="H61" s="51" t="n">
        <v>25</v>
      </c>
      <c r="I61" s="51"/>
      <c r="J61" s="51"/>
      <c r="K61" s="51"/>
      <c r="L61" s="51"/>
      <c r="M61" s="51"/>
      <c r="N61" s="51"/>
      <c r="O61" s="50"/>
      <c r="P61" s="51"/>
      <c r="Q61" s="51"/>
      <c r="R61" s="51"/>
    </row>
    <row r="62" s="69" customFormat="true" ht="38.25" hidden="false" customHeight="true" outlineLevel="0" collapsed="false">
      <c r="A62" s="68" t="n">
        <v>852</v>
      </c>
      <c r="B62" s="54"/>
      <c r="C62" s="55" t="s">
        <v>77</v>
      </c>
      <c r="D62" s="56" t="n">
        <f aca="false">SUM(D63:D71)</f>
        <v>2485524</v>
      </c>
      <c r="E62" s="56" t="n">
        <f aca="false">+F62+J62+K62+L62+M62+N62</f>
        <v>2485524</v>
      </c>
      <c r="F62" s="56" t="n">
        <f aca="false">+G62+H62</f>
        <v>709738</v>
      </c>
      <c r="G62" s="57" t="n">
        <f aca="false">SUM(G63:G71)</f>
        <v>538445</v>
      </c>
      <c r="H62" s="57" t="n">
        <f aca="false">SUM(H63:H71)</f>
        <v>171293</v>
      </c>
      <c r="I62" s="57" t="n">
        <f aca="false">SUM(I63:I71)</f>
        <v>0</v>
      </c>
      <c r="J62" s="57" t="n">
        <v>5000</v>
      </c>
      <c r="K62" s="57" t="n">
        <f aca="false">SUM(K63:K71)</f>
        <v>1750786</v>
      </c>
      <c r="L62" s="57" t="n">
        <f aca="false">SUM(L63:L71)</f>
        <v>20000</v>
      </c>
      <c r="M62" s="57" t="n">
        <f aca="false">SUM(M63:M71)</f>
        <v>0</v>
      </c>
      <c r="N62" s="57" t="n">
        <f aca="false">SUM(N63:N71)</f>
        <v>0</v>
      </c>
      <c r="O62" s="59" t="n">
        <f aca="false">+P62+R62</f>
        <v>0</v>
      </c>
      <c r="P62" s="57" t="n">
        <f aca="false">SUM(P63:P71)</f>
        <v>0</v>
      </c>
      <c r="Q62" s="57"/>
      <c r="R62" s="57" t="n">
        <f aca="false">SUM(R63:R71)</f>
        <v>0</v>
      </c>
    </row>
    <row r="63" customFormat="false" ht="49.5" hidden="false" customHeight="true" outlineLevel="0" collapsed="false">
      <c r="A63" s="67"/>
      <c r="B63" s="48" t="n">
        <v>85202</v>
      </c>
      <c r="C63" s="49" t="s">
        <v>78</v>
      </c>
      <c r="D63" s="50" t="n">
        <f aca="false">+E63+O63</f>
        <v>60000</v>
      </c>
      <c r="E63" s="50" t="n">
        <f aca="false">+F63+J63+K63+L63+M63+N63</f>
        <v>60000</v>
      </c>
      <c r="F63" s="50" t="n">
        <f aca="false">+G63+H63</f>
        <v>60000</v>
      </c>
      <c r="G63" s="51"/>
      <c r="H63" s="51" t="n">
        <v>60000</v>
      </c>
      <c r="I63" s="51"/>
      <c r="J63" s="51"/>
      <c r="K63" s="51"/>
      <c r="L63" s="51"/>
      <c r="M63" s="51"/>
      <c r="N63" s="51"/>
      <c r="O63" s="50"/>
      <c r="P63" s="51"/>
      <c r="Q63" s="51"/>
      <c r="R63" s="51"/>
    </row>
    <row r="64" customFormat="false" ht="98.25" hidden="false" customHeight="true" outlineLevel="0" collapsed="false">
      <c r="A64" s="67"/>
      <c r="B64" s="48" t="n">
        <v>85212</v>
      </c>
      <c r="C64" s="49" t="s">
        <v>79</v>
      </c>
      <c r="D64" s="50" t="n">
        <f aca="false">+E64+O64</f>
        <v>1551805</v>
      </c>
      <c r="E64" s="50" t="n">
        <f aca="false">+F64+J64+K64+L64+M64+N64</f>
        <v>1551805</v>
      </c>
      <c r="F64" s="50" t="n">
        <f aca="false">+G64+H64</f>
        <v>112740</v>
      </c>
      <c r="G64" s="51" t="n">
        <v>93640</v>
      </c>
      <c r="H64" s="51" t="n">
        <v>19100</v>
      </c>
      <c r="I64" s="51"/>
      <c r="J64" s="51" t="n">
        <v>5000</v>
      </c>
      <c r="K64" s="51" t="n">
        <v>1434065</v>
      </c>
      <c r="L64" s="51"/>
      <c r="M64" s="51"/>
      <c r="N64" s="51"/>
      <c r="O64" s="50"/>
      <c r="P64" s="51"/>
      <c r="Q64" s="51"/>
      <c r="R64" s="51"/>
    </row>
    <row r="65" customFormat="false" ht="130.5" hidden="false" customHeight="true" outlineLevel="0" collapsed="false">
      <c r="A65" s="67"/>
      <c r="B65" s="48" t="n">
        <v>85213</v>
      </c>
      <c r="C65" s="49" t="s">
        <v>80</v>
      </c>
      <c r="D65" s="50" t="n">
        <f aca="false">+E65+O65</f>
        <v>6622</v>
      </c>
      <c r="E65" s="50" t="n">
        <f aca="false">+F65+J65+K65+L65+M65+N65</f>
        <v>6622</v>
      </c>
      <c r="F65" s="50" t="n">
        <f aca="false">+G65+H65</f>
        <v>6622</v>
      </c>
      <c r="G65" s="51" t="n">
        <v>6622</v>
      </c>
      <c r="H65" s="51"/>
      <c r="I65" s="51"/>
      <c r="J65" s="51"/>
      <c r="K65" s="51"/>
      <c r="L65" s="51"/>
      <c r="M65" s="51"/>
      <c r="N65" s="51"/>
      <c r="O65" s="50" t="n">
        <f aca="false">SUM(P65+R65)</f>
        <v>0</v>
      </c>
      <c r="P65" s="51"/>
      <c r="Q65" s="51"/>
      <c r="R65" s="51"/>
    </row>
    <row r="66" customFormat="false" ht="78.75" hidden="false" customHeight="true" outlineLevel="0" collapsed="false">
      <c r="A66" s="72"/>
      <c r="B66" s="48" t="n">
        <v>85214</v>
      </c>
      <c r="C66" s="49" t="s">
        <v>81</v>
      </c>
      <c r="D66" s="50" t="n">
        <f aca="false">+E66+O66</f>
        <v>165000</v>
      </c>
      <c r="E66" s="50" t="n">
        <f aca="false">+F66+J66+K66+L66+M66+N66</f>
        <v>165000</v>
      </c>
      <c r="F66" s="50" t="n">
        <v>5000</v>
      </c>
      <c r="G66" s="51"/>
      <c r="H66" s="51" t="n">
        <v>5000</v>
      </c>
      <c r="I66" s="51"/>
      <c r="J66" s="51"/>
      <c r="K66" s="51" t="n">
        <v>140000</v>
      </c>
      <c r="L66" s="51" t="n">
        <v>20000</v>
      </c>
      <c r="M66" s="51"/>
      <c r="N66" s="73"/>
      <c r="O66" s="50"/>
      <c r="P66" s="73"/>
      <c r="Q66" s="73"/>
      <c r="R66" s="73"/>
    </row>
    <row r="67" customFormat="false" ht="49.5" hidden="false" customHeight="true" outlineLevel="0" collapsed="false">
      <c r="A67" s="72"/>
      <c r="B67" s="74" t="n">
        <v>85215</v>
      </c>
      <c r="C67" s="49" t="s">
        <v>82</v>
      </c>
      <c r="D67" s="50" t="n">
        <f aca="false">+E67+O67</f>
        <v>10000</v>
      </c>
      <c r="E67" s="50" t="n">
        <f aca="false">+F67+J67+K67+L67+M67+N67</f>
        <v>10000</v>
      </c>
      <c r="F67" s="50" t="n">
        <f aca="false">+G67+H67</f>
        <v>0</v>
      </c>
      <c r="G67" s="51"/>
      <c r="H67" s="51"/>
      <c r="I67" s="51"/>
      <c r="J67" s="51"/>
      <c r="K67" s="51" t="n">
        <v>10000</v>
      </c>
      <c r="L67" s="51"/>
      <c r="M67" s="51"/>
      <c r="N67" s="73"/>
      <c r="O67" s="50"/>
      <c r="P67" s="73"/>
      <c r="Q67" s="73"/>
      <c r="R67" s="73"/>
    </row>
    <row r="68" customFormat="false" ht="26.25" hidden="false" customHeight="true" outlineLevel="0" collapsed="false">
      <c r="A68" s="72"/>
      <c r="B68" s="74" t="n">
        <v>85216</v>
      </c>
      <c r="C68" s="49" t="s">
        <v>83</v>
      </c>
      <c r="D68" s="50" t="n">
        <f aca="false">+E68+O68</f>
        <v>58343</v>
      </c>
      <c r="E68" s="50" t="n">
        <f aca="false">+F68+J68+K68+L68+M68+N68</f>
        <v>58343</v>
      </c>
      <c r="F68" s="50" t="n">
        <f aca="false">+G68+H68</f>
        <v>0</v>
      </c>
      <c r="G68" s="51"/>
      <c r="H68" s="51"/>
      <c r="I68" s="51"/>
      <c r="J68" s="51"/>
      <c r="K68" s="51" t="n">
        <v>58343</v>
      </c>
      <c r="L68" s="51"/>
      <c r="M68" s="51"/>
      <c r="N68" s="73"/>
      <c r="O68" s="50"/>
      <c r="P68" s="73"/>
      <c r="Q68" s="73"/>
      <c r="R68" s="73"/>
    </row>
    <row r="69" customFormat="false" ht="39" hidden="false" customHeight="true" outlineLevel="0" collapsed="false">
      <c r="A69" s="72"/>
      <c r="B69" s="74" t="n">
        <v>85219</v>
      </c>
      <c r="C69" s="49" t="s">
        <v>84</v>
      </c>
      <c r="D69" s="50" t="n">
        <f aca="false">+E69+O69</f>
        <v>528476</v>
      </c>
      <c r="E69" s="50" t="n">
        <f aca="false">+F69+J69+K69+L69+M69+N69</f>
        <v>528476</v>
      </c>
      <c r="F69" s="50" t="n">
        <f aca="false">+G69+H69</f>
        <v>525376</v>
      </c>
      <c r="G69" s="51" t="n">
        <v>438183</v>
      </c>
      <c r="H69" s="51" t="n">
        <v>87193</v>
      </c>
      <c r="I69" s="51"/>
      <c r="J69" s="51"/>
      <c r="K69" s="51" t="n">
        <v>3100</v>
      </c>
      <c r="L69" s="51"/>
      <c r="M69" s="51"/>
      <c r="N69" s="73"/>
      <c r="O69" s="50"/>
      <c r="P69" s="73"/>
      <c r="Q69" s="73"/>
      <c r="R69" s="73"/>
    </row>
    <row r="70" customFormat="false" ht="54" hidden="false" customHeight="false" outlineLevel="0" collapsed="false">
      <c r="A70" s="72"/>
      <c r="B70" s="74" t="n">
        <v>85228</v>
      </c>
      <c r="C70" s="49" t="s">
        <v>85</v>
      </c>
      <c r="D70" s="50" t="n">
        <f aca="false">+E70+O70</f>
        <v>66400</v>
      </c>
      <c r="E70" s="50" t="n">
        <f aca="false">SUM(K70)</f>
        <v>66400</v>
      </c>
      <c r="F70" s="50" t="n">
        <f aca="false">+G70+H70</f>
        <v>0</v>
      </c>
      <c r="G70" s="51"/>
      <c r="H70" s="51"/>
      <c r="I70" s="51"/>
      <c r="J70" s="51"/>
      <c r="K70" s="51" t="n">
        <v>66400</v>
      </c>
      <c r="L70" s="51"/>
      <c r="M70" s="51"/>
      <c r="N70" s="73"/>
      <c r="O70" s="50"/>
      <c r="P70" s="73"/>
      <c r="Q70" s="73"/>
      <c r="R70" s="73"/>
    </row>
    <row r="71" customFormat="false" ht="47.25" hidden="false" customHeight="true" outlineLevel="0" collapsed="false">
      <c r="A71" s="72"/>
      <c r="B71" s="74" t="n">
        <v>85295</v>
      </c>
      <c r="C71" s="49" t="s">
        <v>35</v>
      </c>
      <c r="D71" s="50" t="n">
        <f aca="false">+E71+O71</f>
        <v>38878</v>
      </c>
      <c r="E71" s="50" t="n">
        <f aca="false">+F71+J71+K71+L71+M71+N71</f>
        <v>38878</v>
      </c>
      <c r="F71" s="50" t="n">
        <f aca="false">+G71+H71</f>
        <v>0</v>
      </c>
      <c r="G71" s="51"/>
      <c r="H71" s="51"/>
      <c r="I71" s="51"/>
      <c r="J71" s="51"/>
      <c r="K71" s="51" t="n">
        <v>38878</v>
      </c>
      <c r="L71" s="51"/>
      <c r="M71" s="73"/>
      <c r="N71" s="73"/>
      <c r="O71" s="50"/>
      <c r="P71" s="73"/>
      <c r="Q71" s="73"/>
      <c r="R71" s="73"/>
    </row>
    <row r="72" s="69" customFormat="true" ht="60" hidden="false" customHeight="true" outlineLevel="0" collapsed="false">
      <c r="A72" s="75" t="n">
        <v>854</v>
      </c>
      <c r="B72" s="76"/>
      <c r="C72" s="55" t="s">
        <v>86</v>
      </c>
      <c r="D72" s="56" t="n">
        <f aca="false">+E72+O72</f>
        <v>27000</v>
      </c>
      <c r="E72" s="56" t="n">
        <f aca="false">+F72+J72+K72+L72+M72+N72</f>
        <v>27000</v>
      </c>
      <c r="F72" s="56" t="n">
        <f aca="false">+G72+H72</f>
        <v>0</v>
      </c>
      <c r="G72" s="57" t="n">
        <f aca="false">SUM(G73)</f>
        <v>0</v>
      </c>
      <c r="H72" s="57" t="n">
        <f aca="false">SUM(H73)</f>
        <v>0</v>
      </c>
      <c r="I72" s="57" t="n">
        <f aca="false">SUM(I73)</f>
        <v>0</v>
      </c>
      <c r="J72" s="57" t="n">
        <f aca="false">SUM(J73)</f>
        <v>0</v>
      </c>
      <c r="K72" s="57" t="n">
        <f aca="false">SUM(K73)</f>
        <v>27000</v>
      </c>
      <c r="L72" s="57" t="n">
        <f aca="false">SUM(L73)</f>
        <v>0</v>
      </c>
      <c r="M72" s="77" t="n">
        <f aca="false">SUM(M73)</f>
        <v>0</v>
      </c>
      <c r="N72" s="77" t="n">
        <f aca="false">SUM(N73)</f>
        <v>0</v>
      </c>
      <c r="O72" s="78" t="n">
        <f aca="false">+P72+R72</f>
        <v>0</v>
      </c>
      <c r="P72" s="77" t="n">
        <f aca="false">SUM(P73)</f>
        <v>0</v>
      </c>
      <c r="Q72" s="77"/>
      <c r="R72" s="77" t="n">
        <f aca="false">SUM(R73)</f>
        <v>0</v>
      </c>
    </row>
    <row r="73" customFormat="false" ht="35.25" hidden="false" customHeight="true" outlineLevel="0" collapsed="false">
      <c r="A73" s="72"/>
      <c r="B73" s="74" t="n">
        <v>85415</v>
      </c>
      <c r="C73" s="49" t="s">
        <v>87</v>
      </c>
      <c r="D73" s="50" t="n">
        <f aca="false">+E73+O73</f>
        <v>27000</v>
      </c>
      <c r="E73" s="50" t="n">
        <f aca="false">+F73+J73+K73+L73+M73+N73</f>
        <v>27000</v>
      </c>
      <c r="F73" s="50" t="n">
        <f aca="false">+G73+H73</f>
        <v>0</v>
      </c>
      <c r="G73" s="51"/>
      <c r="H73" s="51"/>
      <c r="I73" s="51"/>
      <c r="J73" s="51"/>
      <c r="K73" s="51" t="n">
        <v>27000</v>
      </c>
      <c r="L73" s="51"/>
      <c r="M73" s="73"/>
      <c r="N73" s="73"/>
      <c r="O73" s="79"/>
      <c r="P73" s="73"/>
      <c r="Q73" s="73"/>
      <c r="R73" s="73"/>
    </row>
    <row r="74" s="69" customFormat="true" ht="75" hidden="false" customHeight="true" outlineLevel="0" collapsed="false">
      <c r="A74" s="75" t="n">
        <v>900</v>
      </c>
      <c r="B74" s="76"/>
      <c r="C74" s="55" t="s">
        <v>88</v>
      </c>
      <c r="D74" s="58" t="n">
        <f aca="false">+E74+O74</f>
        <v>1464593</v>
      </c>
      <c r="E74" s="58" t="n">
        <f aca="false">+F74+J74+K74+L74+M74+N74</f>
        <v>1327600</v>
      </c>
      <c r="F74" s="56" t="n">
        <f aca="false">SUM(F75:F80)</f>
        <v>936800</v>
      </c>
      <c r="G74" s="57" t="n">
        <f aca="false">SUM(G75:G80)</f>
        <v>0</v>
      </c>
      <c r="H74" s="57" t="n">
        <f aca="false">SUM(H75:H80)</f>
        <v>936800</v>
      </c>
      <c r="I74" s="57" t="n">
        <f aca="false">SUM(I75:I80)</f>
        <v>130000</v>
      </c>
      <c r="J74" s="57" t="n">
        <f aca="false">SUM(J75:J80)</f>
        <v>390800</v>
      </c>
      <c r="K74" s="57" t="n">
        <f aca="false">SUM(K75:K80)</f>
        <v>0</v>
      </c>
      <c r="L74" s="57" t="n">
        <f aca="false">SUM(L75:L80)</f>
        <v>0</v>
      </c>
      <c r="M74" s="77" t="n">
        <f aca="false">SUM(M75:M80)</f>
        <v>0</v>
      </c>
      <c r="N74" s="77" t="n">
        <f aca="false">SUM(N75:N80)</f>
        <v>0</v>
      </c>
      <c r="O74" s="78" t="n">
        <f aca="false">+P74+R74</f>
        <v>136993</v>
      </c>
      <c r="P74" s="77" t="n">
        <f aca="false">SUM(P75:P80)</f>
        <v>136993</v>
      </c>
      <c r="Q74" s="77"/>
      <c r="R74" s="77" t="n">
        <f aca="false">SUM(R75:R80)</f>
        <v>0</v>
      </c>
    </row>
    <row r="75" customFormat="false" ht="41.25" hidden="false" customHeight="true" outlineLevel="0" collapsed="false">
      <c r="A75" s="72"/>
      <c r="B75" s="74" t="n">
        <v>90002</v>
      </c>
      <c r="C75" s="49" t="s">
        <v>89</v>
      </c>
      <c r="D75" s="50" t="n">
        <f aca="false">+E75+O75</f>
        <v>12000</v>
      </c>
      <c r="E75" s="50" t="n">
        <f aca="false">+F75+J75+K75+L75+M75+N75</f>
        <v>12000</v>
      </c>
      <c r="F75" s="50" t="n">
        <f aca="false">+G75+H75</f>
        <v>0</v>
      </c>
      <c r="G75" s="51"/>
      <c r="H75" s="51"/>
      <c r="I75" s="51"/>
      <c r="J75" s="51" t="n">
        <v>12000</v>
      </c>
      <c r="K75" s="51"/>
      <c r="L75" s="51"/>
      <c r="M75" s="73"/>
      <c r="N75" s="73"/>
      <c r="O75" s="79"/>
      <c r="P75" s="73"/>
      <c r="Q75" s="73"/>
      <c r="R75" s="73"/>
    </row>
    <row r="76" customFormat="false" ht="18" hidden="false" customHeight="false" outlineLevel="0" collapsed="false">
      <c r="A76" s="72"/>
      <c r="B76" s="74" t="n">
        <v>90003</v>
      </c>
      <c r="C76" s="49" t="s">
        <v>90</v>
      </c>
      <c r="D76" s="50" t="n">
        <f aca="false">+E76+O76</f>
        <v>270800</v>
      </c>
      <c r="E76" s="50" t="n">
        <f aca="false">+F76+J76+K76+L76+M76+N76</f>
        <v>270800</v>
      </c>
      <c r="F76" s="50" t="n">
        <f aca="false">+G76+H76</f>
        <v>90000</v>
      </c>
      <c r="G76" s="51"/>
      <c r="H76" s="51" t="n">
        <v>90000</v>
      </c>
      <c r="I76" s="51"/>
      <c r="J76" s="51" t="n">
        <v>180800</v>
      </c>
      <c r="K76" s="51"/>
      <c r="L76" s="51"/>
      <c r="M76" s="73"/>
      <c r="N76" s="73"/>
      <c r="O76" s="79"/>
      <c r="P76" s="73"/>
      <c r="Q76" s="73"/>
      <c r="R76" s="73"/>
    </row>
    <row r="77" customFormat="false" ht="41.25" hidden="false" customHeight="true" outlineLevel="0" collapsed="false">
      <c r="A77" s="72"/>
      <c r="B77" s="74" t="n">
        <v>90004</v>
      </c>
      <c r="C77" s="49" t="s">
        <v>91</v>
      </c>
      <c r="D77" s="50" t="n">
        <f aca="false">+E77+O77</f>
        <v>10000</v>
      </c>
      <c r="E77" s="50" t="n">
        <f aca="false">+F77+J77+K77+L77+M77+N77</f>
        <v>10000</v>
      </c>
      <c r="F77" s="50" t="n">
        <f aca="false">+G77+H77</f>
        <v>10000</v>
      </c>
      <c r="G77" s="51"/>
      <c r="H77" s="51" t="n">
        <v>10000</v>
      </c>
      <c r="I77" s="51"/>
      <c r="J77" s="51"/>
      <c r="K77" s="51"/>
      <c r="L77" s="51"/>
      <c r="M77" s="73"/>
      <c r="N77" s="73"/>
      <c r="O77" s="79"/>
      <c r="P77" s="73"/>
      <c r="Q77" s="73"/>
      <c r="R77" s="73"/>
    </row>
    <row r="78" customFormat="false" ht="66" hidden="false" customHeight="true" outlineLevel="0" collapsed="false">
      <c r="A78" s="72"/>
      <c r="B78" s="74" t="n">
        <v>90005</v>
      </c>
      <c r="C78" s="49" t="s">
        <v>92</v>
      </c>
      <c r="D78" s="50" t="n">
        <f aca="false">+E78+O78</f>
        <v>218000</v>
      </c>
      <c r="E78" s="50" t="n">
        <f aca="false">+F78+J78+K78+L78+M78+N78</f>
        <v>218000</v>
      </c>
      <c r="F78" s="50" t="n">
        <f aca="false">+G78+H78</f>
        <v>20000</v>
      </c>
      <c r="G78" s="51"/>
      <c r="H78" s="51" t="n">
        <v>20000</v>
      </c>
      <c r="I78" s="51"/>
      <c r="J78" s="51" t="n">
        <v>198000</v>
      </c>
      <c r="K78" s="51"/>
      <c r="L78" s="51"/>
      <c r="M78" s="73"/>
      <c r="N78" s="73"/>
      <c r="O78" s="79"/>
      <c r="P78" s="73"/>
      <c r="Q78" s="73"/>
      <c r="R78" s="73"/>
    </row>
    <row r="79" customFormat="false" ht="45" hidden="false" customHeight="true" outlineLevel="0" collapsed="false">
      <c r="A79" s="72"/>
      <c r="B79" s="74" t="n">
        <v>90015</v>
      </c>
      <c r="C79" s="49" t="s">
        <v>93</v>
      </c>
      <c r="D79" s="50" t="n">
        <f aca="false">+E79+O79</f>
        <v>680000</v>
      </c>
      <c r="E79" s="50" t="n">
        <f aca="false">+F79+J79+K79+L79+M79+N79</f>
        <v>580000</v>
      </c>
      <c r="F79" s="50" t="n">
        <f aca="false">+G79+H79</f>
        <v>580000</v>
      </c>
      <c r="G79" s="51"/>
      <c r="H79" s="51" t="n">
        <v>580000</v>
      </c>
      <c r="I79" s="51" t="n">
        <v>130000</v>
      </c>
      <c r="J79" s="51"/>
      <c r="K79" s="51"/>
      <c r="L79" s="51"/>
      <c r="M79" s="73"/>
      <c r="N79" s="73"/>
      <c r="O79" s="79" t="n">
        <f aca="false">+P79+R79</f>
        <v>100000</v>
      </c>
      <c r="P79" s="51" t="n">
        <v>100000</v>
      </c>
      <c r="Q79" s="51"/>
      <c r="R79" s="73"/>
    </row>
    <row r="80" customFormat="false" ht="46.5" hidden="false" customHeight="true" outlineLevel="0" collapsed="false">
      <c r="A80" s="72"/>
      <c r="B80" s="74" t="n">
        <v>90095</v>
      </c>
      <c r="C80" s="49" t="s">
        <v>35</v>
      </c>
      <c r="D80" s="50" t="n">
        <f aca="false">+E80+O80</f>
        <v>273793</v>
      </c>
      <c r="E80" s="50" t="n">
        <f aca="false">+F80+J80+K80+L80+M80+N80</f>
        <v>236800</v>
      </c>
      <c r="F80" s="50" t="n">
        <f aca="false">+G80+H80</f>
        <v>236800</v>
      </c>
      <c r="G80" s="51"/>
      <c r="H80" s="51" t="n">
        <v>236800</v>
      </c>
      <c r="I80" s="51"/>
      <c r="J80" s="51"/>
      <c r="K80" s="51"/>
      <c r="L80" s="51"/>
      <c r="M80" s="73"/>
      <c r="N80" s="73"/>
      <c r="O80" s="79" t="n">
        <v>36993</v>
      </c>
      <c r="P80" s="51" t="n">
        <v>36993</v>
      </c>
      <c r="Q80" s="51"/>
      <c r="R80" s="73"/>
    </row>
    <row r="81" s="69" customFormat="true" ht="66.75" hidden="false" customHeight="true" outlineLevel="0" collapsed="false">
      <c r="A81" s="75" t="n">
        <v>921</v>
      </c>
      <c r="B81" s="76"/>
      <c r="C81" s="55" t="s">
        <v>94</v>
      </c>
      <c r="D81" s="56" t="n">
        <f aca="false">SUM(D82:D85)</f>
        <v>1477500</v>
      </c>
      <c r="E81" s="56" t="n">
        <f aca="false">SUM(E82:E85)</f>
        <v>1352500</v>
      </c>
      <c r="F81" s="56" t="n">
        <f aca="false">+G81+H81</f>
        <v>3500</v>
      </c>
      <c r="G81" s="57" t="n">
        <f aca="false">SUM(G82:G84)</f>
        <v>0</v>
      </c>
      <c r="H81" s="57" t="n">
        <f aca="false">SUM(H82:H84)</f>
        <v>3500</v>
      </c>
      <c r="I81" s="57" t="n">
        <f aca="false">SUM(I82:I84)</f>
        <v>0</v>
      </c>
      <c r="J81" s="57" t="n">
        <f aca="false">SUM(J82:J85)</f>
        <v>1349000</v>
      </c>
      <c r="K81" s="57" t="n">
        <f aca="false">SUM(K82:K84)</f>
        <v>0</v>
      </c>
      <c r="L81" s="57" t="n">
        <f aca="false">SUM(L82:L84)</f>
        <v>0</v>
      </c>
      <c r="M81" s="77" t="n">
        <f aca="false">SUM(M82:M84)</f>
        <v>0</v>
      </c>
      <c r="N81" s="77" t="n">
        <f aca="false">SUM(N82:N84)</f>
        <v>0</v>
      </c>
      <c r="O81" s="78" t="n">
        <f aca="false">+P81+R81</f>
        <v>125000</v>
      </c>
      <c r="P81" s="77" t="n">
        <f aca="false">SUM(P82:P84)</f>
        <v>125000</v>
      </c>
      <c r="Q81" s="77" t="n">
        <v>120000</v>
      </c>
      <c r="R81" s="77" t="n">
        <f aca="false">SUM(R82:R84)</f>
        <v>0</v>
      </c>
    </row>
    <row r="82" customFormat="false" ht="61.5" hidden="false" customHeight="true" outlineLevel="0" collapsed="false">
      <c r="A82" s="72"/>
      <c r="B82" s="74" t="n">
        <v>92109</v>
      </c>
      <c r="C82" s="49" t="s">
        <v>95</v>
      </c>
      <c r="D82" s="50" t="n">
        <f aca="false">+E82+O82</f>
        <v>1135000</v>
      </c>
      <c r="E82" s="50" t="n">
        <f aca="false">+F82+J82+K82+L82+M82+N82</f>
        <v>1010000</v>
      </c>
      <c r="F82" s="50" t="n">
        <f aca="false">+G82+H82</f>
        <v>0</v>
      </c>
      <c r="G82" s="51"/>
      <c r="H82" s="51"/>
      <c r="I82" s="51"/>
      <c r="J82" s="51" t="n">
        <v>1010000</v>
      </c>
      <c r="K82" s="51"/>
      <c r="L82" s="51"/>
      <c r="M82" s="73"/>
      <c r="N82" s="73"/>
      <c r="O82" s="79" t="n">
        <v>125000</v>
      </c>
      <c r="P82" s="73" t="n">
        <v>125000</v>
      </c>
      <c r="Q82" s="73" t="n">
        <v>120000</v>
      </c>
      <c r="R82" s="73"/>
    </row>
    <row r="83" customFormat="false" ht="24.75" hidden="false" customHeight="true" outlineLevel="0" collapsed="false">
      <c r="A83" s="72"/>
      <c r="B83" s="74" t="n">
        <v>92116</v>
      </c>
      <c r="C83" s="49" t="s">
        <v>96</v>
      </c>
      <c r="D83" s="50" t="n">
        <f aca="false">+E83+O83</f>
        <v>325000</v>
      </c>
      <c r="E83" s="50" t="n">
        <f aca="false">+F83+J83+K83+L83+M83+N83</f>
        <v>325000</v>
      </c>
      <c r="F83" s="50" t="n">
        <f aca="false">+G83+H83</f>
        <v>0</v>
      </c>
      <c r="G83" s="51"/>
      <c r="H83" s="51"/>
      <c r="I83" s="51"/>
      <c r="J83" s="51" t="n">
        <v>325000</v>
      </c>
      <c r="K83" s="51"/>
      <c r="L83" s="51"/>
      <c r="M83" s="73"/>
      <c r="N83" s="73"/>
      <c r="O83" s="79"/>
      <c r="P83" s="73"/>
      <c r="Q83" s="73"/>
      <c r="R83" s="73"/>
    </row>
    <row r="84" customFormat="false" ht="52.5" hidden="false" customHeight="true" outlineLevel="0" collapsed="false">
      <c r="A84" s="72"/>
      <c r="B84" s="74" t="n">
        <v>92120</v>
      </c>
      <c r="C84" s="49" t="s">
        <v>97</v>
      </c>
      <c r="D84" s="50" t="n">
        <f aca="false">+E84+O84</f>
        <v>15500</v>
      </c>
      <c r="E84" s="50" t="n">
        <f aca="false">+F84+J84+K84+L84+M84+N84</f>
        <v>15500</v>
      </c>
      <c r="F84" s="50" t="n">
        <f aca="false">+G84+H84</f>
        <v>3500</v>
      </c>
      <c r="G84" s="51"/>
      <c r="H84" s="51" t="n">
        <v>3500</v>
      </c>
      <c r="I84" s="51"/>
      <c r="J84" s="51" t="n">
        <v>12000</v>
      </c>
      <c r="K84" s="51"/>
      <c r="L84" s="51"/>
      <c r="M84" s="73"/>
      <c r="N84" s="73"/>
      <c r="O84" s="79"/>
      <c r="P84" s="73"/>
      <c r="Q84" s="73"/>
      <c r="R84" s="73"/>
    </row>
    <row r="85" customFormat="false" ht="41.25" hidden="false" customHeight="true" outlineLevel="0" collapsed="false">
      <c r="A85" s="72"/>
      <c r="B85" s="74" t="n">
        <v>92195</v>
      </c>
      <c r="C85" s="49" t="s">
        <v>35</v>
      </c>
      <c r="D85" s="50" t="n">
        <f aca="false">SUM(E85)</f>
        <v>2000</v>
      </c>
      <c r="E85" s="50" t="n">
        <f aca="false">SUM(J85)</f>
        <v>2000</v>
      </c>
      <c r="F85" s="50"/>
      <c r="G85" s="51"/>
      <c r="H85" s="51"/>
      <c r="I85" s="51"/>
      <c r="J85" s="51" t="n">
        <v>2000</v>
      </c>
      <c r="K85" s="51"/>
      <c r="L85" s="51"/>
      <c r="M85" s="73"/>
      <c r="N85" s="73"/>
      <c r="O85" s="79"/>
      <c r="P85" s="73"/>
      <c r="Q85" s="73"/>
      <c r="R85" s="73"/>
    </row>
    <row r="86" s="69" customFormat="true" ht="37.5" hidden="false" customHeight="true" outlineLevel="0" collapsed="false">
      <c r="A86" s="75" t="n">
        <v>926</v>
      </c>
      <c r="B86" s="76"/>
      <c r="C86" s="55" t="s">
        <v>98</v>
      </c>
      <c r="D86" s="56" t="n">
        <f aca="false">+E86+O86</f>
        <v>463901</v>
      </c>
      <c r="E86" s="56" t="n">
        <f aca="false">+F86+J86+K86+L86+M86+N86</f>
        <v>113901</v>
      </c>
      <c r="F86" s="56" t="n">
        <f aca="false">+G86+H86</f>
        <v>28901</v>
      </c>
      <c r="G86" s="57" t="n">
        <f aca="false">SUM(G87:G89)</f>
        <v>550</v>
      </c>
      <c r="H86" s="57" t="n">
        <f aca="false">SUM(H87:H89)</f>
        <v>28351</v>
      </c>
      <c r="I86" s="57" t="n">
        <f aca="false">SUM(I87:I89)</f>
        <v>20000</v>
      </c>
      <c r="J86" s="57" t="n">
        <f aca="false">SUM(J87:J89)</f>
        <v>80000</v>
      </c>
      <c r="K86" s="57" t="n">
        <f aca="false">SUM(K87:K89)</f>
        <v>5000</v>
      </c>
      <c r="L86" s="57" t="n">
        <f aca="false">SUM(L87:L89)</f>
        <v>0</v>
      </c>
      <c r="M86" s="77" t="n">
        <f aca="false">SUM(M87:M89)</f>
        <v>0</v>
      </c>
      <c r="N86" s="77" t="n">
        <f aca="false">SUM(N87:N89)</f>
        <v>0</v>
      </c>
      <c r="O86" s="78" t="n">
        <f aca="false">+P86+R86</f>
        <v>350000</v>
      </c>
      <c r="P86" s="77" t="n">
        <f aca="false">SUM(P87:P89)</f>
        <v>350000</v>
      </c>
      <c r="Q86" s="77"/>
      <c r="R86" s="77" t="n">
        <f aca="false">SUM(R87:R89)</f>
        <v>0</v>
      </c>
    </row>
    <row r="87" customFormat="false" ht="22.5" hidden="false" customHeight="true" outlineLevel="0" collapsed="false">
      <c r="A87" s="72"/>
      <c r="B87" s="74" t="n">
        <v>92601</v>
      </c>
      <c r="C87" s="49" t="s">
        <v>99</v>
      </c>
      <c r="D87" s="50" t="n">
        <f aca="false">+E87+O87</f>
        <v>370000</v>
      </c>
      <c r="E87" s="50" t="n">
        <f aca="false">+F87+J87+K87+L87+M87+N87</f>
        <v>20000</v>
      </c>
      <c r="F87" s="50" t="n">
        <f aca="false">+G87+H87</f>
        <v>20000</v>
      </c>
      <c r="G87" s="51"/>
      <c r="H87" s="51" t="n">
        <v>20000</v>
      </c>
      <c r="I87" s="51" t="n">
        <v>20000</v>
      </c>
      <c r="J87" s="51"/>
      <c r="K87" s="51"/>
      <c r="L87" s="51"/>
      <c r="M87" s="73"/>
      <c r="N87" s="73"/>
      <c r="O87" s="79" t="n">
        <v>350000</v>
      </c>
      <c r="P87" s="73" t="n">
        <v>350000</v>
      </c>
      <c r="Q87" s="73"/>
      <c r="R87" s="73"/>
    </row>
    <row r="88" customFormat="false" ht="36" hidden="false" customHeight="true" outlineLevel="0" collapsed="false">
      <c r="A88" s="72"/>
      <c r="B88" s="74" t="n">
        <v>92605</v>
      </c>
      <c r="C88" s="49" t="s">
        <v>100</v>
      </c>
      <c r="D88" s="50" t="n">
        <f aca="false">+E88+O88</f>
        <v>88901</v>
      </c>
      <c r="E88" s="50" t="n">
        <f aca="false">+F88+J88+K88+L88+M88+N88</f>
        <v>88901</v>
      </c>
      <c r="F88" s="50" t="n">
        <f aca="false">+G88+H88</f>
        <v>8901</v>
      </c>
      <c r="G88" s="51" t="n">
        <v>550</v>
      </c>
      <c r="H88" s="51" t="n">
        <v>8351</v>
      </c>
      <c r="I88" s="51"/>
      <c r="J88" s="51" t="n">
        <v>80000</v>
      </c>
      <c r="K88" s="51"/>
      <c r="L88" s="51"/>
      <c r="M88" s="73"/>
      <c r="N88" s="73"/>
      <c r="O88" s="79"/>
      <c r="P88" s="73"/>
      <c r="Q88" s="73"/>
      <c r="R88" s="73"/>
    </row>
    <row r="89" customFormat="false" ht="58.5" hidden="false" customHeight="true" outlineLevel="0" collapsed="false">
      <c r="A89" s="72"/>
      <c r="B89" s="74" t="n">
        <v>92695</v>
      </c>
      <c r="C89" s="49" t="s">
        <v>35</v>
      </c>
      <c r="D89" s="50" t="n">
        <v>5000</v>
      </c>
      <c r="E89" s="50" t="n">
        <v>5000</v>
      </c>
      <c r="F89" s="50"/>
      <c r="G89" s="51"/>
      <c r="H89" s="51"/>
      <c r="I89" s="51"/>
      <c r="J89" s="51"/>
      <c r="K89" s="51" t="n">
        <v>5000</v>
      </c>
      <c r="L89" s="51"/>
      <c r="M89" s="73"/>
      <c r="N89" s="73"/>
      <c r="O89" s="79"/>
      <c r="P89" s="73"/>
      <c r="Q89" s="73"/>
      <c r="R89" s="73"/>
    </row>
    <row r="90" s="90" customFormat="true" ht="29.25" hidden="false" customHeight="true" outlineLevel="0" collapsed="false">
      <c r="A90" s="80"/>
      <c r="B90" s="81"/>
      <c r="C90" s="82" t="s">
        <v>101</v>
      </c>
      <c r="D90" s="83" t="n">
        <f aca="false">E90+O90</f>
        <v>31021125</v>
      </c>
      <c r="E90" s="84" t="n">
        <f aca="false">SUM(E86+E81+E74+E72+E62+E58+E49+E47+E44+E42+E37+E35+E29+E27+E25+E20+E18+E12)</f>
        <v>21665539</v>
      </c>
      <c r="F90" s="85" t="n">
        <f aca="false">+G90+H90</f>
        <v>16959368</v>
      </c>
      <c r="G90" s="86" t="n">
        <f aca="false">G86+G81+G74+G72+G62+G58+G49+G47+G37+G35+G29+G27+G25+G20+G44+G42+G12</f>
        <v>9676747</v>
      </c>
      <c r="H90" s="86" t="n">
        <f aca="false">H86+H81+H74+H72+H62+H58+H49+H47+H37+H35+H29+H27+H25+H20+H44+H42+H18+H12</f>
        <v>7282621</v>
      </c>
      <c r="I90" s="86" t="n">
        <f aca="false">I86+I81+I74+I72+I62+I58+I49+I47+I37+I35+I29+I27+I25+I20+I44+I42+I12</f>
        <v>573800</v>
      </c>
      <c r="J90" s="86" t="n">
        <f aca="false">J86+J81+J74+J72+J62+J58+J49+J47+J37+J35+J29+J27+J25+J20+J44+J42+J12</f>
        <v>2186832</v>
      </c>
      <c r="K90" s="86" t="n">
        <f aca="false">K86+K81+K74+K72+K62+K58+K49+K47+K37+K35+K29+K27+K25+K20+K44+K42</f>
        <v>2313794</v>
      </c>
      <c r="L90" s="86" t="n">
        <f aca="false">L86+L81+L74+L72+L62+L58+L49+L47+L37+L35+L29+L27+L25+L20+L44+L42</f>
        <v>37985</v>
      </c>
      <c r="M90" s="87" t="n">
        <f aca="false">M86+M81+M74+M72+M62+M58+M49+M47+M37+M35+M29+M27+M25+M20+M44+M42</f>
        <v>33333</v>
      </c>
      <c r="N90" s="88" t="n">
        <f aca="false">N86+N81+N74+N72+N62+N58+N49+N47+N37+N35+N29+N27+N25+N20+N44+N42</f>
        <v>52065</v>
      </c>
      <c r="O90" s="89" t="n">
        <f aca="false">SUM(O86+O81+O74+O49+O47+O37+O29+O25+O20+O12)</f>
        <v>9355586</v>
      </c>
      <c r="P90" s="87" t="n">
        <f aca="false">SUM(P86+P81+P74+P72+P62+P58+P49+P47+P44+P42+P37+P35+P29+P27++P25+P20+P18+P12)</f>
        <v>9355586</v>
      </c>
      <c r="Q90" s="87" t="n">
        <f aca="false">SUM(Q12+Q82)</f>
        <v>4309232</v>
      </c>
      <c r="R90" s="87" t="n">
        <f aca="false">SUM(R86+R81+R74+R72+R62+R58+R49+R47+R44+R42+R37+R35+R29+R27+R25+R20+R12+R12)</f>
        <v>0</v>
      </c>
    </row>
  </sheetData>
  <mergeCells count="17">
    <mergeCell ref="A6:A10"/>
    <mergeCell ref="B6:B10"/>
    <mergeCell ref="C6:C10"/>
    <mergeCell ref="D6:D10"/>
    <mergeCell ref="E7:E10"/>
    <mergeCell ref="O7:O10"/>
    <mergeCell ref="F8:F10"/>
    <mergeCell ref="J8:J10"/>
    <mergeCell ref="K8:K10"/>
    <mergeCell ref="L8:L10"/>
    <mergeCell ref="M8:M10"/>
    <mergeCell ref="N8:N10"/>
    <mergeCell ref="P8:P10"/>
    <mergeCell ref="Q8:Q9"/>
    <mergeCell ref="R8:R10"/>
    <mergeCell ref="G9:G10"/>
    <mergeCell ref="H9:H10"/>
  </mergeCells>
  <printOptions headings="false" gridLines="false" gridLinesSet="true" horizontalCentered="false" verticalCentered="false"/>
  <pageMargins left="0.25" right="0.25" top="0.359722222222222" bottom="0.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BM80" activePane="bottomLeft" state="frozen"/>
      <selection pane="topLeft" activeCell="E1" activeCellId="0" sqref="E1"/>
      <selection pane="bottomLeft" activeCell="L86" activeCellId="0" sqref="L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6.25"/>
    <col collapsed="false" customWidth="true" hidden="false" outlineLevel="0" max="2" min="2" style="4" width="9.25"/>
    <col collapsed="false" customWidth="true" hidden="false" outlineLevel="0" max="3" min="3" style="92" width="28.12"/>
    <col collapsed="false" customWidth="true" hidden="false" outlineLevel="0" max="4" min="4" style="4" width="11.49"/>
    <col collapsed="false" customWidth="true" hidden="false" outlineLevel="0" max="5" min="5" style="4" width="12.99"/>
    <col collapsed="false" customWidth="true" hidden="false" outlineLevel="0" max="6" min="6" style="4" width="12.25"/>
    <col collapsed="false" customWidth="true" hidden="false" outlineLevel="0" max="7" min="7" style="4" width="14.37"/>
    <col collapsed="false" customWidth="true" hidden="false" outlineLevel="0" max="8" min="8" style="4" width="15.75"/>
    <col collapsed="false" customWidth="true" hidden="false" outlineLevel="0" max="9" min="9" style="4" width="11.37"/>
    <col collapsed="false" customWidth="true" hidden="false" outlineLevel="0" max="11" min="10" style="4" width="13.49"/>
    <col collapsed="false" customWidth="true" hidden="false" outlineLevel="0" max="12" min="12" style="4" width="17.49"/>
    <col collapsed="false" customWidth="true" hidden="false" outlineLevel="0" max="13" min="13" style="4" width="13.49"/>
    <col collapsed="false" customWidth="true" hidden="false" outlineLevel="0" max="14" min="14" style="4" width="10.49"/>
    <col collapsed="false" customWidth="true" hidden="false" outlineLevel="0" max="15" min="15" style="4" width="14.74"/>
    <col collapsed="false" customWidth="true" hidden="false" outlineLevel="0" max="16" min="16" style="4" width="12.62"/>
    <col collapsed="false" customWidth="true" hidden="false" outlineLevel="0" max="17" min="17" style="4" width="12.49"/>
    <col collapsed="false" customWidth="true" hidden="false" outlineLevel="0" max="18" min="18" style="4" width="12.62"/>
    <col collapsed="false" customWidth="false" hidden="false" outlineLevel="0" max="257" min="19" style="4" width="8.99"/>
  </cols>
  <sheetData>
    <row r="1" customFormat="false" ht="15" hidden="false" customHeight="false" outlineLevel="0" collapsed="false"/>
    <row r="2" s="16" customFormat="true" ht="15" hidden="false" customHeight="true" outlineLevel="0" collapsed="false">
      <c r="A2" s="93" t="s">
        <v>3</v>
      </c>
      <c r="B2" s="94" t="s">
        <v>4</v>
      </c>
      <c r="C2" s="95" t="s">
        <v>5</v>
      </c>
      <c r="D2" s="96" t="s">
        <v>6</v>
      </c>
      <c r="E2" s="97"/>
      <c r="F2" s="98"/>
      <c r="G2" s="98"/>
      <c r="H2" s="98"/>
      <c r="I2" s="98"/>
      <c r="J2" s="13"/>
      <c r="K2" s="14" t="s">
        <v>7</v>
      </c>
      <c r="L2" s="13"/>
      <c r="M2" s="13"/>
      <c r="N2" s="13"/>
      <c r="O2" s="12"/>
      <c r="P2" s="12"/>
      <c r="Q2" s="12"/>
      <c r="R2" s="15"/>
    </row>
    <row r="3" s="16" customFormat="true" ht="15" hidden="false" customHeight="true" outlineLevel="0" collapsed="false">
      <c r="A3" s="93"/>
      <c r="B3" s="94"/>
      <c r="C3" s="95"/>
      <c r="D3" s="96"/>
      <c r="E3" s="99" t="s">
        <v>8</v>
      </c>
      <c r="F3" s="100"/>
      <c r="G3" s="100"/>
      <c r="H3" s="101"/>
      <c r="I3" s="101"/>
      <c r="J3" s="19"/>
      <c r="K3" s="102" t="s">
        <v>9</v>
      </c>
      <c r="L3" s="101"/>
      <c r="M3" s="101"/>
      <c r="N3" s="103"/>
      <c r="O3" s="104" t="s">
        <v>10</v>
      </c>
      <c r="P3" s="105"/>
      <c r="Q3" s="23"/>
      <c r="R3" s="24"/>
    </row>
    <row r="4" s="16" customFormat="true" ht="15" hidden="false" customHeight="true" outlineLevel="0" collapsed="false">
      <c r="A4" s="93"/>
      <c r="B4" s="94"/>
      <c r="C4" s="95"/>
      <c r="D4" s="96"/>
      <c r="E4" s="99"/>
      <c r="F4" s="106" t="s">
        <v>11</v>
      </c>
      <c r="G4" s="107"/>
      <c r="H4" s="108" t="s">
        <v>12</v>
      </c>
      <c r="I4" s="109"/>
      <c r="J4" s="110" t="s">
        <v>13</v>
      </c>
      <c r="K4" s="110" t="s">
        <v>14</v>
      </c>
      <c r="L4" s="110" t="s">
        <v>15</v>
      </c>
      <c r="M4" s="110" t="s">
        <v>16</v>
      </c>
      <c r="N4" s="110" t="s">
        <v>17</v>
      </c>
      <c r="O4" s="104"/>
      <c r="P4" s="110" t="s">
        <v>18</v>
      </c>
      <c r="Q4" s="110" t="s">
        <v>102</v>
      </c>
      <c r="R4" s="110" t="s">
        <v>103</v>
      </c>
    </row>
    <row r="5" s="16" customFormat="true" ht="14.25" hidden="false" customHeight="true" outlineLevel="0" collapsed="false">
      <c r="A5" s="93"/>
      <c r="B5" s="94"/>
      <c r="C5" s="95"/>
      <c r="D5" s="96"/>
      <c r="E5" s="99"/>
      <c r="F5" s="106"/>
      <c r="G5" s="110" t="s">
        <v>20</v>
      </c>
      <c r="H5" s="106" t="s">
        <v>21</v>
      </c>
      <c r="I5" s="111" t="s">
        <v>12</v>
      </c>
      <c r="J5" s="110"/>
      <c r="K5" s="110"/>
      <c r="L5" s="110"/>
      <c r="M5" s="110"/>
      <c r="N5" s="110"/>
      <c r="O5" s="104"/>
      <c r="P5" s="110"/>
      <c r="Q5" s="110"/>
      <c r="R5" s="110"/>
    </row>
    <row r="6" s="16" customFormat="true" ht="71.25" hidden="false" customHeight="true" outlineLevel="0" collapsed="false">
      <c r="A6" s="93"/>
      <c r="B6" s="94"/>
      <c r="C6" s="95"/>
      <c r="D6" s="96"/>
      <c r="E6" s="99"/>
      <c r="F6" s="106"/>
      <c r="G6" s="110"/>
      <c r="H6" s="106"/>
      <c r="I6" s="110" t="s">
        <v>22</v>
      </c>
      <c r="J6" s="110"/>
      <c r="K6" s="110"/>
      <c r="L6" s="110"/>
      <c r="M6" s="110"/>
      <c r="N6" s="110"/>
      <c r="O6" s="104"/>
      <c r="P6" s="110"/>
      <c r="Q6" s="110"/>
      <c r="R6" s="110"/>
    </row>
    <row r="7" s="16" customFormat="true" ht="15.75" hidden="false" customHeight="false" outlineLevel="0" collapsed="false">
      <c r="A7" s="112" t="n">
        <v>1</v>
      </c>
      <c r="B7" s="35" t="n">
        <v>2</v>
      </c>
      <c r="C7" s="113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9" t="n">
        <v>18</v>
      </c>
    </row>
    <row r="8" s="46" customFormat="true" ht="15" hidden="false" customHeight="false" outlineLevel="0" collapsed="false">
      <c r="A8" s="114" t="s">
        <v>24</v>
      </c>
      <c r="B8" s="115"/>
      <c r="C8" s="116" t="s">
        <v>25</v>
      </c>
      <c r="D8" s="117" t="n">
        <f aca="false">+E8+O8</f>
        <v>0</v>
      </c>
      <c r="E8" s="118" t="n">
        <f aca="false">+F8+J8+K8+L8+M8+N8</f>
        <v>0</v>
      </c>
      <c r="F8" s="119" t="n">
        <f aca="false">+G8+H8</f>
        <v>0</v>
      </c>
      <c r="G8" s="120" t="n">
        <f aca="false">SUM(G9:G14)</f>
        <v>0</v>
      </c>
      <c r="H8" s="120" t="n">
        <f aca="false">SUM(H9:H14)</f>
        <v>0</v>
      </c>
      <c r="I8" s="120" t="n">
        <f aca="false">SUM(I9:I14)</f>
        <v>0</v>
      </c>
      <c r="J8" s="120" t="n">
        <f aca="false">SUM(J9:J14)</f>
        <v>0</v>
      </c>
      <c r="K8" s="120" t="n">
        <f aca="false">SUM(K9:K14)</f>
        <v>0</v>
      </c>
      <c r="L8" s="120" t="n">
        <f aca="false">SUM(L9:L14)</f>
        <v>0</v>
      </c>
      <c r="M8" s="120" t="n">
        <f aca="false">SUM(M9:M14)</f>
        <v>0</v>
      </c>
      <c r="N8" s="120" t="n">
        <f aca="false">SUM(N9:N14)</f>
        <v>0</v>
      </c>
      <c r="O8" s="119" t="n">
        <f aca="false">+P8+Q8+R8</f>
        <v>0</v>
      </c>
      <c r="P8" s="120" t="n">
        <f aca="false">SUM(P9:P14)</f>
        <v>0</v>
      </c>
      <c r="Q8" s="120" t="n">
        <f aca="false">SUM(Q9:Q14)</f>
        <v>0</v>
      </c>
      <c r="R8" s="120" t="n">
        <f aca="false">SUM(R9:R14)</f>
        <v>0</v>
      </c>
    </row>
    <row r="9" customFormat="false" ht="14.25" hidden="false" customHeight="false" outlineLevel="0" collapsed="false">
      <c r="A9" s="121"/>
      <c r="B9" s="122" t="n">
        <v>1008</v>
      </c>
      <c r="C9" s="123" t="s">
        <v>104</v>
      </c>
      <c r="D9" s="124" t="n">
        <f aca="false">+E9+O9</f>
        <v>0</v>
      </c>
      <c r="E9" s="124" t="n">
        <f aca="false">+F9+J9+K9+L9+M9+N9</f>
        <v>0</v>
      </c>
      <c r="F9" s="124" t="n">
        <f aca="false">+G9+H9</f>
        <v>0</v>
      </c>
      <c r="G9" s="125"/>
      <c r="H9" s="125"/>
      <c r="I9" s="125"/>
      <c r="J9" s="125"/>
      <c r="K9" s="125"/>
      <c r="L9" s="125"/>
      <c r="M9" s="125"/>
      <c r="N9" s="125"/>
      <c r="O9" s="124"/>
      <c r="P9" s="126"/>
      <c r="Q9" s="126"/>
      <c r="R9" s="127"/>
    </row>
    <row r="10" customFormat="false" ht="14.25" hidden="false" customHeight="false" outlineLevel="0" collapsed="false">
      <c r="A10" s="121"/>
      <c r="B10" s="122" t="n">
        <v>1010</v>
      </c>
      <c r="C10" s="123" t="s">
        <v>27</v>
      </c>
      <c r="D10" s="124" t="n">
        <f aca="false">+E10+O10</f>
        <v>0</v>
      </c>
      <c r="E10" s="124" t="n">
        <f aca="false">+F10+J10+K10+L10+M10+N10</f>
        <v>0</v>
      </c>
      <c r="F10" s="124" t="n">
        <f aca="false">+G10+H10</f>
        <v>0</v>
      </c>
      <c r="G10" s="125"/>
      <c r="H10" s="125"/>
      <c r="I10" s="125"/>
      <c r="J10" s="125"/>
      <c r="K10" s="125"/>
      <c r="L10" s="125"/>
      <c r="M10" s="125"/>
      <c r="N10" s="125"/>
      <c r="O10" s="124" t="n">
        <f aca="false">+P10+Q10+R10</f>
        <v>0</v>
      </c>
      <c r="P10" s="126"/>
      <c r="Q10" s="126"/>
      <c r="R10" s="127"/>
    </row>
    <row r="11" customFormat="false" ht="14.25" hidden="false" customHeight="false" outlineLevel="0" collapsed="false">
      <c r="A11" s="121"/>
      <c r="B11" s="122" t="n">
        <v>1030</v>
      </c>
      <c r="C11" s="123" t="s">
        <v>29</v>
      </c>
      <c r="D11" s="124" t="n">
        <f aca="false">+E11+O11</f>
        <v>0</v>
      </c>
      <c r="E11" s="124" t="n">
        <f aca="false">+F11+J11+K11+L11+M11+N11</f>
        <v>0</v>
      </c>
      <c r="F11" s="124" t="n">
        <f aca="false">+G11+H11</f>
        <v>0</v>
      </c>
      <c r="G11" s="125"/>
      <c r="H11" s="125"/>
      <c r="I11" s="125"/>
      <c r="J11" s="125"/>
      <c r="K11" s="125"/>
      <c r="L11" s="125"/>
      <c r="M11" s="125"/>
      <c r="N11" s="125"/>
      <c r="O11" s="124" t="n">
        <f aca="false">+P11+Q11+R11</f>
        <v>0</v>
      </c>
      <c r="P11" s="126"/>
      <c r="Q11" s="126"/>
      <c r="R11" s="127"/>
    </row>
    <row r="12" customFormat="false" ht="22.5" hidden="false" customHeight="false" outlineLevel="0" collapsed="false">
      <c r="A12" s="121"/>
      <c r="B12" s="122" t="n">
        <v>1041</v>
      </c>
      <c r="C12" s="123" t="s">
        <v>31</v>
      </c>
      <c r="D12" s="124" t="n">
        <f aca="false">+E12+O12</f>
        <v>0</v>
      </c>
      <c r="E12" s="124" t="n">
        <f aca="false">+F12+J12+K12+L12+M12+N12</f>
        <v>0</v>
      </c>
      <c r="F12" s="124" t="n">
        <f aca="false">+G12+H12</f>
        <v>0</v>
      </c>
      <c r="G12" s="125"/>
      <c r="H12" s="125"/>
      <c r="I12" s="125"/>
      <c r="J12" s="125"/>
      <c r="K12" s="125"/>
      <c r="L12" s="125"/>
      <c r="M12" s="125"/>
      <c r="N12" s="125"/>
      <c r="O12" s="124" t="n">
        <f aca="false">+P12+Q12+R12</f>
        <v>0</v>
      </c>
      <c r="P12" s="126"/>
      <c r="Q12" s="126"/>
      <c r="R12" s="127"/>
    </row>
    <row r="13" customFormat="false" ht="14.25" hidden="false" customHeight="false" outlineLevel="0" collapsed="false">
      <c r="A13" s="121"/>
      <c r="B13" s="122" t="n">
        <v>1078</v>
      </c>
      <c r="C13" s="123" t="s">
        <v>33</v>
      </c>
      <c r="D13" s="124" t="n">
        <f aca="false">+E13+O13</f>
        <v>0</v>
      </c>
      <c r="E13" s="124" t="n">
        <f aca="false">+F13+J13+K13+L13+M13+N13</f>
        <v>0</v>
      </c>
      <c r="F13" s="124" t="n">
        <f aca="false">+G13+H13</f>
        <v>0</v>
      </c>
      <c r="G13" s="125"/>
      <c r="H13" s="125"/>
      <c r="I13" s="125"/>
      <c r="J13" s="125"/>
      <c r="K13" s="125"/>
      <c r="L13" s="125"/>
      <c r="M13" s="125"/>
      <c r="N13" s="125"/>
      <c r="O13" s="124" t="n">
        <f aca="false">+P13+Q13+R13</f>
        <v>0</v>
      </c>
      <c r="P13" s="126"/>
      <c r="Q13" s="126"/>
      <c r="R13" s="127"/>
    </row>
    <row r="14" customFormat="false" ht="14.25" hidden="false" customHeight="false" outlineLevel="0" collapsed="false">
      <c r="A14" s="121"/>
      <c r="B14" s="122" t="n">
        <v>1095</v>
      </c>
      <c r="C14" s="123" t="s">
        <v>35</v>
      </c>
      <c r="D14" s="124" t="n">
        <f aca="false">+E14+O14</f>
        <v>0</v>
      </c>
      <c r="E14" s="124" t="n">
        <f aca="false">+F14+J14+K14+L14+M14+N14</f>
        <v>0</v>
      </c>
      <c r="F14" s="124" t="n">
        <f aca="false">+G14+H14</f>
        <v>0</v>
      </c>
      <c r="G14" s="125"/>
      <c r="H14" s="125"/>
      <c r="I14" s="125"/>
      <c r="J14" s="125"/>
      <c r="K14" s="125"/>
      <c r="L14" s="125"/>
      <c r="M14" s="125"/>
      <c r="N14" s="125"/>
      <c r="O14" s="124" t="n">
        <f aca="false">+P14+Q14+R14</f>
        <v>0</v>
      </c>
      <c r="P14" s="126"/>
      <c r="Q14" s="126"/>
      <c r="R14" s="127"/>
    </row>
    <row r="15" s="16" customFormat="true" ht="15" hidden="false" customHeight="false" outlineLevel="0" collapsed="false">
      <c r="A15" s="128" t="s">
        <v>36</v>
      </c>
      <c r="B15" s="129"/>
      <c r="C15" s="130" t="s">
        <v>37</v>
      </c>
      <c r="D15" s="131" t="n">
        <f aca="false">+E15+O15</f>
        <v>0</v>
      </c>
      <c r="E15" s="131" t="n">
        <f aca="false">+F15+J15+K15+L15+M15+N15</f>
        <v>0</v>
      </c>
      <c r="F15" s="131" t="n">
        <f aca="false">+G15+H15</f>
        <v>0</v>
      </c>
      <c r="G15" s="132" t="n">
        <f aca="false">SUM(G16)</f>
        <v>0</v>
      </c>
      <c r="H15" s="132" t="n">
        <f aca="false">SUM(H16)</f>
        <v>0</v>
      </c>
      <c r="I15" s="132" t="n">
        <f aca="false">SUM(I16)</f>
        <v>0</v>
      </c>
      <c r="J15" s="132" t="n">
        <f aca="false">SUM(J16)</f>
        <v>0</v>
      </c>
      <c r="K15" s="132" t="n">
        <f aca="false">SUM(K16)</f>
        <v>0</v>
      </c>
      <c r="L15" s="132" t="n">
        <f aca="false">SUM(L16)</f>
        <v>0</v>
      </c>
      <c r="M15" s="132" t="n">
        <f aca="false">SUM(M16)</f>
        <v>0</v>
      </c>
      <c r="N15" s="132" t="n">
        <f aca="false">SUM(N16)</f>
        <v>0</v>
      </c>
      <c r="O15" s="131" t="n">
        <f aca="false">+P15+Q15+R15</f>
        <v>0</v>
      </c>
      <c r="P15" s="133" t="n">
        <f aca="false">SUM(P16)</f>
        <v>0</v>
      </c>
      <c r="Q15" s="133" t="n">
        <f aca="false">SUM(Q16)</f>
        <v>0</v>
      </c>
      <c r="R15" s="133" t="n">
        <f aca="false">SUM(R16)</f>
        <v>0</v>
      </c>
    </row>
    <row r="16" customFormat="false" ht="14.25" hidden="false" customHeight="false" outlineLevel="0" collapsed="false">
      <c r="A16" s="121"/>
      <c r="B16" s="122" t="n">
        <v>2095</v>
      </c>
      <c r="C16" s="123" t="s">
        <v>35</v>
      </c>
      <c r="D16" s="124" t="n">
        <f aca="false">+E16+O16</f>
        <v>0</v>
      </c>
      <c r="E16" s="124" t="n">
        <f aca="false">+F16+J16+K16+L16+M16+N16</f>
        <v>0</v>
      </c>
      <c r="F16" s="124" t="n">
        <f aca="false">+G16+H16</f>
        <v>0</v>
      </c>
      <c r="G16" s="125"/>
      <c r="H16" s="125"/>
      <c r="I16" s="125"/>
      <c r="J16" s="125"/>
      <c r="K16" s="125"/>
      <c r="L16" s="125"/>
      <c r="M16" s="125"/>
      <c r="N16" s="125"/>
      <c r="O16" s="124" t="n">
        <f aca="false">+P16+Q16+R16</f>
        <v>0</v>
      </c>
      <c r="P16" s="126"/>
      <c r="Q16" s="126"/>
      <c r="R16" s="127"/>
    </row>
    <row r="17" s="46" customFormat="true" ht="15" hidden="false" customHeight="false" outlineLevel="0" collapsed="false">
      <c r="A17" s="128" t="n">
        <v>600</v>
      </c>
      <c r="B17" s="129"/>
      <c r="C17" s="130" t="s">
        <v>39</v>
      </c>
      <c r="D17" s="134" t="n">
        <f aca="false">+E17+O17</f>
        <v>0</v>
      </c>
      <c r="E17" s="131" t="n">
        <f aca="false">+F17+J17+K17+L17+M17+N17</f>
        <v>0</v>
      </c>
      <c r="F17" s="131" t="n">
        <f aca="false">+G17+H17</f>
        <v>0</v>
      </c>
      <c r="G17" s="132" t="n">
        <f aca="false">SUM(G18:G21)</f>
        <v>0</v>
      </c>
      <c r="H17" s="132" t="n">
        <f aca="false">SUM(H18:H21)</f>
        <v>0</v>
      </c>
      <c r="I17" s="132" t="n">
        <f aca="false">SUM(I18:I21)</f>
        <v>0</v>
      </c>
      <c r="J17" s="132" t="n">
        <f aca="false">SUM(J18:J21)</f>
        <v>0</v>
      </c>
      <c r="K17" s="132" t="n">
        <f aca="false">SUM(K18:K21)</f>
        <v>0</v>
      </c>
      <c r="L17" s="132" t="n">
        <f aca="false">SUM(L18:L21)</f>
        <v>0</v>
      </c>
      <c r="M17" s="132" t="n">
        <f aca="false">SUM(M18:M21)</f>
        <v>0</v>
      </c>
      <c r="N17" s="132" t="n">
        <f aca="false">SUM(N18:N21)</f>
        <v>0</v>
      </c>
      <c r="O17" s="135" t="n">
        <f aca="false">+P17+Q17+R17</f>
        <v>0</v>
      </c>
      <c r="P17" s="133" t="n">
        <f aca="false">SUM(P18:P21)</f>
        <v>0</v>
      </c>
      <c r="Q17" s="133" t="n">
        <f aca="false">SUM(Q18:Q21)</f>
        <v>0</v>
      </c>
      <c r="R17" s="133" t="n">
        <f aca="false">SUM(R18:R21)</f>
        <v>0</v>
      </c>
    </row>
    <row r="18" customFormat="false" ht="14.25" hidden="false" customHeight="false" outlineLevel="0" collapsed="false">
      <c r="A18" s="121"/>
      <c r="B18" s="122" t="n">
        <v>60004</v>
      </c>
      <c r="C18" s="123" t="s">
        <v>41</v>
      </c>
      <c r="D18" s="124" t="n">
        <f aca="false">+E18+O18</f>
        <v>0</v>
      </c>
      <c r="E18" s="124" t="n">
        <f aca="false">+F18+J18+K18+L18+M18+N18</f>
        <v>0</v>
      </c>
      <c r="F18" s="124" t="n">
        <f aca="false">+G18+H18</f>
        <v>0</v>
      </c>
      <c r="G18" s="125"/>
      <c r="H18" s="125"/>
      <c r="I18" s="125"/>
      <c r="J18" s="125"/>
      <c r="K18" s="125"/>
      <c r="L18" s="125"/>
      <c r="M18" s="125"/>
      <c r="N18" s="125"/>
      <c r="O18" s="124" t="n">
        <f aca="false">+P18+Q18+R18</f>
        <v>0</v>
      </c>
      <c r="P18" s="126"/>
      <c r="Q18" s="126"/>
      <c r="R18" s="127"/>
    </row>
    <row r="19" customFormat="false" ht="14.25" hidden="false" customHeight="false" outlineLevel="0" collapsed="false">
      <c r="A19" s="136"/>
      <c r="B19" s="137" t="n">
        <v>60013</v>
      </c>
      <c r="C19" s="138" t="s">
        <v>42</v>
      </c>
      <c r="D19" s="124" t="n">
        <f aca="false">+E19+O19</f>
        <v>0</v>
      </c>
      <c r="E19" s="139" t="n">
        <f aca="false">+F19+J19+K19+L19+M19+N19</f>
        <v>0</v>
      </c>
      <c r="F19" s="124" t="n">
        <f aca="false">+G19+H19</f>
        <v>0</v>
      </c>
      <c r="G19" s="140"/>
      <c r="H19" s="140"/>
      <c r="I19" s="140"/>
      <c r="J19" s="140"/>
      <c r="K19" s="140"/>
      <c r="L19" s="140"/>
      <c r="M19" s="140"/>
      <c r="N19" s="140"/>
      <c r="O19" s="124" t="n">
        <f aca="false">+P19+Q19+R19</f>
        <v>0</v>
      </c>
      <c r="P19" s="141"/>
      <c r="Q19" s="141"/>
      <c r="R19" s="142"/>
    </row>
    <row r="20" customFormat="false" ht="14.25" hidden="false" customHeight="false" outlineLevel="0" collapsed="false">
      <c r="A20" s="143"/>
      <c r="B20" s="122" t="n">
        <v>60014</v>
      </c>
      <c r="C20" s="123" t="s">
        <v>43</v>
      </c>
      <c r="D20" s="124" t="n">
        <f aca="false">+E20+O20</f>
        <v>0</v>
      </c>
      <c r="E20" s="125"/>
      <c r="F20" s="124" t="n">
        <f aca="false">+G20+H20</f>
        <v>0</v>
      </c>
      <c r="G20" s="125"/>
      <c r="H20" s="125"/>
      <c r="I20" s="125"/>
      <c r="J20" s="125"/>
      <c r="K20" s="125"/>
      <c r="L20" s="125"/>
      <c r="M20" s="125"/>
      <c r="N20" s="125"/>
      <c r="O20" s="124" t="n">
        <f aca="false">+P20+Q20+R20</f>
        <v>0</v>
      </c>
      <c r="P20" s="126"/>
      <c r="Q20" s="126"/>
      <c r="R20" s="126"/>
    </row>
    <row r="21" customFormat="false" ht="14.25" hidden="false" customHeight="false" outlineLevel="0" collapsed="false">
      <c r="A21" s="143"/>
      <c r="B21" s="122" t="n">
        <v>60016</v>
      </c>
      <c r="C21" s="123" t="s">
        <v>44</v>
      </c>
      <c r="D21" s="124" t="n">
        <f aca="false">+E21+O21</f>
        <v>0</v>
      </c>
      <c r="E21" s="124" t="n">
        <f aca="false">+F21+J21+K21+L21+M21+N21</f>
        <v>0</v>
      </c>
      <c r="F21" s="124" t="n">
        <f aca="false">+G21+H21</f>
        <v>0</v>
      </c>
      <c r="G21" s="125"/>
      <c r="H21" s="125"/>
      <c r="I21" s="125"/>
      <c r="J21" s="125"/>
      <c r="K21" s="125"/>
      <c r="L21" s="125"/>
      <c r="M21" s="125"/>
      <c r="N21" s="125"/>
      <c r="O21" s="124" t="n">
        <f aca="false">+P21+Q21+R21</f>
        <v>0</v>
      </c>
      <c r="P21" s="126"/>
      <c r="Q21" s="126"/>
      <c r="R21" s="126"/>
    </row>
    <row r="22" s="69" customFormat="true" ht="15" hidden="false" customHeight="false" outlineLevel="0" collapsed="false">
      <c r="A22" s="144" t="n">
        <v>700</v>
      </c>
      <c r="B22" s="129"/>
      <c r="C22" s="130" t="s">
        <v>45</v>
      </c>
      <c r="D22" s="134" t="n">
        <f aca="false">+E22+O22</f>
        <v>0</v>
      </c>
      <c r="E22" s="134" t="n">
        <f aca="false">+F22+J22+K22+L22+M22+N22</f>
        <v>0</v>
      </c>
      <c r="F22" s="131" t="n">
        <f aca="false">+G22+H22</f>
        <v>0</v>
      </c>
      <c r="G22" s="132" t="n">
        <f aca="false">SUM(G23)</f>
        <v>0</v>
      </c>
      <c r="H22" s="132" t="n">
        <f aca="false">SUM(H23)</f>
        <v>0</v>
      </c>
      <c r="I22" s="132" t="n">
        <f aca="false">SUM(I23)</f>
        <v>0</v>
      </c>
      <c r="J22" s="132" t="n">
        <f aca="false">SUM(J23)</f>
        <v>0</v>
      </c>
      <c r="K22" s="132" t="n">
        <f aca="false">SUM(K23)</f>
        <v>0</v>
      </c>
      <c r="L22" s="132" t="n">
        <f aca="false">SUM(L23)</f>
        <v>0</v>
      </c>
      <c r="M22" s="132" t="n">
        <f aca="false">SUM(M23)</f>
        <v>0</v>
      </c>
      <c r="N22" s="132" t="n">
        <f aca="false">SUM(N23)</f>
        <v>0</v>
      </c>
      <c r="O22" s="135" t="n">
        <f aca="false">+P22+Q22+R22</f>
        <v>0</v>
      </c>
      <c r="P22" s="133" t="n">
        <f aca="false">SUM(P23)</f>
        <v>0</v>
      </c>
      <c r="Q22" s="133" t="n">
        <f aca="false">SUM(Q23)</f>
        <v>0</v>
      </c>
      <c r="R22" s="133" t="n">
        <f aca="false">SUM(R23)</f>
        <v>0</v>
      </c>
    </row>
    <row r="23" customFormat="false" ht="14.25" hidden="false" customHeight="false" outlineLevel="0" collapsed="false">
      <c r="A23" s="143"/>
      <c r="B23" s="122" t="n">
        <v>70005</v>
      </c>
      <c r="C23" s="123" t="s">
        <v>46</v>
      </c>
      <c r="D23" s="124" t="n">
        <f aca="false">+E23+O23</f>
        <v>0</v>
      </c>
      <c r="E23" s="145" t="n">
        <f aca="false">+F23+J23+K23+L23+M23+N23</f>
        <v>0</v>
      </c>
      <c r="F23" s="124" t="n">
        <f aca="false">+G23+H23</f>
        <v>0</v>
      </c>
      <c r="G23" s="125"/>
      <c r="H23" s="125"/>
      <c r="I23" s="125"/>
      <c r="J23" s="125"/>
      <c r="K23" s="125"/>
      <c r="L23" s="125"/>
      <c r="M23" s="125"/>
      <c r="N23" s="125"/>
      <c r="O23" s="124" t="n">
        <f aca="false">+P23+Q23+R23</f>
        <v>0</v>
      </c>
      <c r="P23" s="126"/>
      <c r="Q23" s="126"/>
      <c r="R23" s="126"/>
    </row>
    <row r="24" s="69" customFormat="true" ht="15" hidden="false" customHeight="false" outlineLevel="0" collapsed="false">
      <c r="A24" s="144" t="n">
        <v>710</v>
      </c>
      <c r="B24" s="129"/>
      <c r="C24" s="130" t="s">
        <v>105</v>
      </c>
      <c r="D24" s="134" t="n">
        <f aca="false">+E24+O24</f>
        <v>0</v>
      </c>
      <c r="E24" s="134" t="n">
        <f aca="false">+F24+J24+K24+L24+M24+N24</f>
        <v>0</v>
      </c>
      <c r="F24" s="131" t="n">
        <f aca="false">+G24+H24</f>
        <v>0</v>
      </c>
      <c r="G24" s="132" t="n">
        <f aca="false">SUM(G25)</f>
        <v>0</v>
      </c>
      <c r="H24" s="132" t="n">
        <f aca="false">SUM(H25)</f>
        <v>0</v>
      </c>
      <c r="I24" s="132" t="n">
        <f aca="false">SUM(I25)</f>
        <v>0</v>
      </c>
      <c r="J24" s="132" t="n">
        <f aca="false">SUM(J25)</f>
        <v>0</v>
      </c>
      <c r="K24" s="132" t="n">
        <f aca="false">SUM(K25)</f>
        <v>0</v>
      </c>
      <c r="L24" s="132" t="n">
        <f aca="false">SUM(L25)</f>
        <v>0</v>
      </c>
      <c r="M24" s="132" t="n">
        <f aca="false">SUM(M25)</f>
        <v>0</v>
      </c>
      <c r="N24" s="132" t="n">
        <f aca="false">SUM(N25)</f>
        <v>0</v>
      </c>
      <c r="O24" s="135" t="n">
        <f aca="false">+P24+Q24+R24</f>
        <v>0</v>
      </c>
      <c r="P24" s="133" t="n">
        <f aca="false">SUM(P25)</f>
        <v>0</v>
      </c>
      <c r="Q24" s="133" t="n">
        <f aca="false">SUM(Q25)</f>
        <v>0</v>
      </c>
      <c r="R24" s="133" t="n">
        <f aca="false">SUM(R25)</f>
        <v>0</v>
      </c>
    </row>
    <row r="25" customFormat="false" ht="14.25" hidden="false" customHeight="false" outlineLevel="0" collapsed="false">
      <c r="A25" s="143"/>
      <c r="B25" s="122" t="n">
        <v>71004</v>
      </c>
      <c r="C25" s="123" t="s">
        <v>48</v>
      </c>
      <c r="D25" s="124" t="n">
        <f aca="false">+E25+O25</f>
        <v>0</v>
      </c>
      <c r="E25" s="124" t="n">
        <f aca="false">+F25+J25+K25+L25+M25+N25</f>
        <v>0</v>
      </c>
      <c r="F25" s="124" t="n">
        <f aca="false">+G25+H25</f>
        <v>0</v>
      </c>
      <c r="G25" s="125"/>
      <c r="H25" s="125"/>
      <c r="I25" s="125"/>
      <c r="J25" s="125"/>
      <c r="K25" s="125"/>
      <c r="L25" s="125"/>
      <c r="M25" s="125"/>
      <c r="N25" s="125"/>
      <c r="O25" s="124" t="n">
        <f aca="false">+P25+Q25+R25</f>
        <v>0</v>
      </c>
      <c r="P25" s="126"/>
      <c r="Q25" s="126"/>
      <c r="R25" s="126"/>
    </row>
    <row r="26" s="69" customFormat="true" ht="15" hidden="false" customHeight="false" outlineLevel="0" collapsed="false">
      <c r="A26" s="144" t="n">
        <v>750</v>
      </c>
      <c r="B26" s="129"/>
      <c r="C26" s="130" t="s">
        <v>49</v>
      </c>
      <c r="D26" s="134" t="n">
        <f aca="false">+E26+O26</f>
        <v>0</v>
      </c>
      <c r="E26" s="134" t="n">
        <f aca="false">+F26+J26+K26+L26+M26+N26</f>
        <v>0</v>
      </c>
      <c r="F26" s="131" t="n">
        <f aca="false">+G26+H26</f>
        <v>0</v>
      </c>
      <c r="G26" s="132" t="n">
        <f aca="false">SUM(G27:G31)</f>
        <v>0</v>
      </c>
      <c r="H26" s="132" t="n">
        <f aca="false">SUM(H27:H31)</f>
        <v>0</v>
      </c>
      <c r="I26" s="132" t="n">
        <f aca="false">SUM(I27:I31)</f>
        <v>0</v>
      </c>
      <c r="J26" s="132" t="n">
        <f aca="false">SUM(J27:J31)</f>
        <v>0</v>
      </c>
      <c r="K26" s="132" t="n">
        <f aca="false">SUM(K27:K31)</f>
        <v>0</v>
      </c>
      <c r="L26" s="132" t="n">
        <f aca="false">SUM(L27:L31)</f>
        <v>0</v>
      </c>
      <c r="M26" s="132" t="n">
        <f aca="false">SUM(M27:M31)</f>
        <v>0</v>
      </c>
      <c r="N26" s="132" t="n">
        <f aca="false">SUM(N27:N31)</f>
        <v>0</v>
      </c>
      <c r="O26" s="135" t="n">
        <f aca="false">+P26+Q26+R26</f>
        <v>0</v>
      </c>
      <c r="P26" s="133" t="n">
        <f aca="false">SUM(P27:P31)</f>
        <v>0</v>
      </c>
      <c r="Q26" s="133" t="n">
        <f aca="false">SUM(Q27:Q31)</f>
        <v>0</v>
      </c>
      <c r="R26" s="133" t="n">
        <f aca="false">SUM(R27:R31)</f>
        <v>0</v>
      </c>
    </row>
    <row r="27" customFormat="false" ht="14.25" hidden="false" customHeight="false" outlineLevel="0" collapsed="false">
      <c r="A27" s="143"/>
      <c r="B27" s="122" t="n">
        <v>75011</v>
      </c>
      <c r="C27" s="123" t="s">
        <v>50</v>
      </c>
      <c r="D27" s="124" t="n">
        <f aca="false">+E27+O27</f>
        <v>0</v>
      </c>
      <c r="E27" s="124" t="n">
        <f aca="false">+F27+J27+K27+L27+M27+N27</f>
        <v>0</v>
      </c>
      <c r="F27" s="124" t="n">
        <f aca="false">+G27+H27</f>
        <v>0</v>
      </c>
      <c r="G27" s="125"/>
      <c r="H27" s="125"/>
      <c r="I27" s="125"/>
      <c r="J27" s="125"/>
      <c r="K27" s="125"/>
      <c r="L27" s="125"/>
      <c r="M27" s="125"/>
      <c r="N27" s="125"/>
      <c r="O27" s="124" t="n">
        <f aca="false">+P27+Q27+R27</f>
        <v>0</v>
      </c>
      <c r="P27" s="126"/>
      <c r="Q27" s="126"/>
      <c r="R27" s="126"/>
    </row>
    <row r="28" customFormat="false" ht="22.5" hidden="false" customHeight="false" outlineLevel="0" collapsed="false">
      <c r="A28" s="143"/>
      <c r="B28" s="122" t="n">
        <v>75022</v>
      </c>
      <c r="C28" s="123" t="s">
        <v>51</v>
      </c>
      <c r="D28" s="124" t="n">
        <f aca="false">+E28+O28</f>
        <v>0</v>
      </c>
      <c r="E28" s="124" t="n">
        <f aca="false">+F28+J28+K28+L28+M28+N28</f>
        <v>0</v>
      </c>
      <c r="F28" s="124" t="n">
        <f aca="false">+G28+H28</f>
        <v>0</v>
      </c>
      <c r="G28" s="125"/>
      <c r="H28" s="125"/>
      <c r="I28" s="125"/>
      <c r="J28" s="125"/>
      <c r="K28" s="125"/>
      <c r="L28" s="125"/>
      <c r="M28" s="125"/>
      <c r="N28" s="125"/>
      <c r="O28" s="124" t="n">
        <f aca="false">+P28+Q28+R28</f>
        <v>0</v>
      </c>
      <c r="P28" s="126"/>
      <c r="Q28" s="126"/>
      <c r="R28" s="126"/>
    </row>
    <row r="29" customFormat="false" ht="22.5" hidden="false" customHeight="false" outlineLevel="0" collapsed="false">
      <c r="A29" s="143"/>
      <c r="B29" s="122" t="n">
        <v>75023</v>
      </c>
      <c r="C29" s="123" t="s">
        <v>52</v>
      </c>
      <c r="D29" s="124" t="n">
        <f aca="false">+E29+O29</f>
        <v>0</v>
      </c>
      <c r="E29" s="124" t="n">
        <f aca="false">+F29+J29+K29+L29+M29+N29</f>
        <v>0</v>
      </c>
      <c r="F29" s="124" t="n">
        <f aca="false">+G29+H29</f>
        <v>0</v>
      </c>
      <c r="G29" s="125"/>
      <c r="H29" s="125"/>
      <c r="I29" s="125"/>
      <c r="J29" s="125"/>
      <c r="K29" s="125"/>
      <c r="L29" s="125"/>
      <c r="M29" s="125"/>
      <c r="N29" s="125"/>
      <c r="O29" s="124" t="n">
        <f aca="false">+P29+Q29+R29</f>
        <v>0</v>
      </c>
      <c r="P29" s="126"/>
      <c r="Q29" s="126"/>
      <c r="R29" s="126"/>
    </row>
    <row r="30" customFormat="false" ht="22.5" hidden="false" customHeight="false" outlineLevel="0" collapsed="false">
      <c r="A30" s="143"/>
      <c r="B30" s="122" t="n">
        <v>75075</v>
      </c>
      <c r="C30" s="123" t="s">
        <v>53</v>
      </c>
      <c r="D30" s="124" t="n">
        <f aca="false">+E30+O30</f>
        <v>0</v>
      </c>
      <c r="E30" s="124" t="n">
        <f aca="false">+F30+J30+K30+L30+M30+N30</f>
        <v>0</v>
      </c>
      <c r="F30" s="124" t="n">
        <f aca="false">+G30+H30</f>
        <v>0</v>
      </c>
      <c r="G30" s="125"/>
      <c r="H30" s="125"/>
      <c r="I30" s="125"/>
      <c r="J30" s="125"/>
      <c r="K30" s="125"/>
      <c r="L30" s="125"/>
      <c r="M30" s="125"/>
      <c r="N30" s="125"/>
      <c r="O30" s="124" t="n">
        <f aca="false">+P30+Q30+R30</f>
        <v>0</v>
      </c>
      <c r="P30" s="126"/>
      <c r="Q30" s="126"/>
      <c r="R30" s="126"/>
    </row>
    <row r="31" customFormat="false" ht="14.25" hidden="false" customHeight="false" outlineLevel="0" collapsed="false">
      <c r="A31" s="143"/>
      <c r="B31" s="122" t="n">
        <v>75095</v>
      </c>
      <c r="C31" s="123" t="s">
        <v>35</v>
      </c>
      <c r="D31" s="124" t="n">
        <f aca="false">+E31+O31</f>
        <v>0</v>
      </c>
      <c r="E31" s="124" t="n">
        <f aca="false">+F31+J31+K31+L31+M31+N31</f>
        <v>0</v>
      </c>
      <c r="F31" s="124" t="n">
        <f aca="false">+G31+H31</f>
        <v>0</v>
      </c>
      <c r="G31" s="125"/>
      <c r="H31" s="125"/>
      <c r="I31" s="125"/>
      <c r="J31" s="125"/>
      <c r="K31" s="125"/>
      <c r="L31" s="125"/>
      <c r="M31" s="125"/>
      <c r="N31" s="125"/>
      <c r="O31" s="124" t="n">
        <f aca="false">+P31+Q31+R31</f>
        <v>0</v>
      </c>
      <c r="P31" s="126"/>
      <c r="Q31" s="126"/>
      <c r="R31" s="126"/>
    </row>
    <row r="32" s="69" customFormat="true" ht="33.75" hidden="false" customHeight="false" outlineLevel="0" collapsed="false">
      <c r="A32" s="144" t="n">
        <v>751</v>
      </c>
      <c r="B32" s="129"/>
      <c r="C32" s="146" t="s">
        <v>54</v>
      </c>
      <c r="D32" s="134" t="n">
        <f aca="false">+E32+O32</f>
        <v>0</v>
      </c>
      <c r="E32" s="134" t="n">
        <f aca="false">+F32+J32+K32+L32+M32+N32</f>
        <v>0</v>
      </c>
      <c r="F32" s="131" t="n">
        <f aca="false">+G32+H32</f>
        <v>0</v>
      </c>
      <c r="G32" s="132" t="n">
        <f aca="false">SUM(G33)</f>
        <v>0</v>
      </c>
      <c r="H32" s="132" t="n">
        <f aca="false">SUM(H33)</f>
        <v>0</v>
      </c>
      <c r="I32" s="132" t="n">
        <f aca="false">SUM(I33)</f>
        <v>0</v>
      </c>
      <c r="J32" s="132" t="n">
        <f aca="false">SUM(J33)</f>
        <v>0</v>
      </c>
      <c r="K32" s="132" t="n">
        <f aca="false">SUM(K33)</f>
        <v>0</v>
      </c>
      <c r="L32" s="132" t="n">
        <f aca="false">SUM(L33)</f>
        <v>0</v>
      </c>
      <c r="M32" s="132" t="n">
        <f aca="false">SUM(M33)</f>
        <v>0</v>
      </c>
      <c r="N32" s="132" t="n">
        <f aca="false">SUM(N33)</f>
        <v>0</v>
      </c>
      <c r="O32" s="135" t="n">
        <f aca="false">+P32+Q32+R32</f>
        <v>0</v>
      </c>
      <c r="P32" s="133" t="n">
        <f aca="false">SUM(P33)</f>
        <v>0</v>
      </c>
      <c r="Q32" s="133" t="n">
        <f aca="false">SUM(Q33)</f>
        <v>0</v>
      </c>
      <c r="R32" s="133" t="n">
        <f aca="false">SUM(R33)</f>
        <v>0</v>
      </c>
    </row>
    <row r="33" customFormat="false" ht="22.5" hidden="false" customHeight="false" outlineLevel="0" collapsed="false">
      <c r="A33" s="143"/>
      <c r="B33" s="122" t="n">
        <v>75101</v>
      </c>
      <c r="C33" s="123" t="s">
        <v>55</v>
      </c>
      <c r="D33" s="124" t="n">
        <f aca="false">+E33+O33</f>
        <v>0</v>
      </c>
      <c r="E33" s="124" t="n">
        <f aca="false">+F33+J33+K33+L33+M33+N33</f>
        <v>0</v>
      </c>
      <c r="F33" s="124" t="n">
        <f aca="false">+G33+H33</f>
        <v>0</v>
      </c>
      <c r="G33" s="125"/>
      <c r="H33" s="125"/>
      <c r="I33" s="125"/>
      <c r="J33" s="125"/>
      <c r="K33" s="125"/>
      <c r="L33" s="125"/>
      <c r="M33" s="125"/>
      <c r="N33" s="125"/>
      <c r="O33" s="124" t="n">
        <f aca="false">+P33+Q33+R33</f>
        <v>0</v>
      </c>
      <c r="P33" s="126"/>
      <c r="Q33" s="126"/>
      <c r="R33" s="126"/>
    </row>
    <row r="34" s="69" customFormat="true" ht="22.5" hidden="false" customHeight="false" outlineLevel="0" collapsed="false">
      <c r="A34" s="144" t="n">
        <v>754</v>
      </c>
      <c r="B34" s="129"/>
      <c r="C34" s="130" t="s">
        <v>56</v>
      </c>
      <c r="D34" s="131" t="n">
        <f aca="false">+E34+O34</f>
        <v>0</v>
      </c>
      <c r="E34" s="131" t="n">
        <f aca="false">+F34+J34+K34+L34+M34+N34</f>
        <v>0</v>
      </c>
      <c r="F34" s="131" t="n">
        <f aca="false">+G34+H34</f>
        <v>0</v>
      </c>
      <c r="G34" s="132" t="n">
        <f aca="false">SUM(G35:G38)</f>
        <v>0</v>
      </c>
      <c r="H34" s="132" t="n">
        <f aca="false">SUM(H35:H38)</f>
        <v>0</v>
      </c>
      <c r="I34" s="132" t="n">
        <f aca="false">SUM(I35:I38)</f>
        <v>0</v>
      </c>
      <c r="J34" s="132" t="n">
        <f aca="false">SUM(J35:J38)</f>
        <v>0</v>
      </c>
      <c r="K34" s="132" t="n">
        <f aca="false">SUM(K35:K38)</f>
        <v>0</v>
      </c>
      <c r="L34" s="132" t="n">
        <f aca="false">SUM(L35:L38)</f>
        <v>0</v>
      </c>
      <c r="M34" s="132" t="n">
        <f aca="false">SUM(M35:M38)</f>
        <v>0</v>
      </c>
      <c r="N34" s="132" t="n">
        <f aca="false">SUM(N35:N38)</f>
        <v>0</v>
      </c>
      <c r="O34" s="135" t="n">
        <f aca="false">+P34+Q34+R34</f>
        <v>0</v>
      </c>
      <c r="P34" s="133" t="n">
        <f aca="false">SUM(P35:P38)</f>
        <v>0</v>
      </c>
      <c r="Q34" s="133" t="n">
        <f aca="false">SUM(Q35:Q38)</f>
        <v>0</v>
      </c>
      <c r="R34" s="133" t="n">
        <f aca="false">SUM(R35:R38)</f>
        <v>0</v>
      </c>
    </row>
    <row r="35" customFormat="false" ht="14.25" hidden="false" customHeight="false" outlineLevel="0" collapsed="false">
      <c r="A35" s="143"/>
      <c r="B35" s="122" t="n">
        <v>75404</v>
      </c>
      <c r="C35" s="123" t="s">
        <v>57</v>
      </c>
      <c r="D35" s="124" t="n">
        <f aca="false">+E35+O35</f>
        <v>0</v>
      </c>
      <c r="E35" s="124" t="n">
        <f aca="false">+F35+J35+K35+L35+M35+N35</f>
        <v>0</v>
      </c>
      <c r="F35" s="124" t="n">
        <f aca="false">+G35+H35</f>
        <v>0</v>
      </c>
      <c r="G35" s="125"/>
      <c r="H35" s="125"/>
      <c r="I35" s="125"/>
      <c r="J35" s="125"/>
      <c r="K35" s="125"/>
      <c r="L35" s="125"/>
      <c r="M35" s="125"/>
      <c r="N35" s="125"/>
      <c r="O35" s="124" t="n">
        <f aca="false">+P35+Q35+R35</f>
        <v>0</v>
      </c>
      <c r="P35" s="126"/>
      <c r="Q35" s="126"/>
      <c r="R35" s="126"/>
    </row>
    <row r="36" customFormat="false" ht="14.25" hidden="false" customHeight="false" outlineLevel="0" collapsed="false">
      <c r="A36" s="143"/>
      <c r="B36" s="122" t="n">
        <v>75412</v>
      </c>
      <c r="C36" s="123" t="s">
        <v>58</v>
      </c>
      <c r="D36" s="124" t="n">
        <f aca="false">+E36+O36</f>
        <v>0</v>
      </c>
      <c r="E36" s="124" t="n">
        <f aca="false">+F36+J36+K36+L36+M36+N36</f>
        <v>0</v>
      </c>
      <c r="F36" s="124" t="n">
        <f aca="false">+G36+H36</f>
        <v>0</v>
      </c>
      <c r="G36" s="125"/>
      <c r="H36" s="125"/>
      <c r="I36" s="125"/>
      <c r="J36" s="125"/>
      <c r="K36" s="125"/>
      <c r="L36" s="125"/>
      <c r="M36" s="125"/>
      <c r="N36" s="125"/>
      <c r="O36" s="124" t="n">
        <f aca="false">+P36+Q36+R36</f>
        <v>0</v>
      </c>
      <c r="P36" s="126"/>
      <c r="Q36" s="126"/>
      <c r="R36" s="126"/>
    </row>
    <row r="37" customFormat="false" ht="14.25" hidden="false" customHeight="false" outlineLevel="0" collapsed="false">
      <c r="A37" s="143"/>
      <c r="B37" s="122" t="n">
        <v>75414</v>
      </c>
      <c r="C37" s="123" t="s">
        <v>59</v>
      </c>
      <c r="D37" s="124" t="n">
        <f aca="false">+E37+O37</f>
        <v>0</v>
      </c>
      <c r="E37" s="124" t="n">
        <f aca="false">+F37+J37+K37+L37+M37+N37</f>
        <v>0</v>
      </c>
      <c r="F37" s="124" t="n">
        <f aca="false">+G37+H37</f>
        <v>0</v>
      </c>
      <c r="G37" s="125"/>
      <c r="H37" s="125"/>
      <c r="I37" s="125"/>
      <c r="J37" s="125"/>
      <c r="K37" s="125"/>
      <c r="L37" s="125"/>
      <c r="M37" s="125"/>
      <c r="N37" s="125"/>
      <c r="O37" s="124" t="n">
        <f aca="false">+P37+Q37+R37</f>
        <v>0</v>
      </c>
      <c r="P37" s="126"/>
      <c r="Q37" s="126"/>
      <c r="R37" s="126"/>
    </row>
    <row r="38" customFormat="false" ht="14.25" hidden="false" customHeight="false" outlineLevel="0" collapsed="false">
      <c r="A38" s="143"/>
      <c r="B38" s="122" t="n">
        <v>75495</v>
      </c>
      <c r="C38" s="123" t="s">
        <v>35</v>
      </c>
      <c r="D38" s="124" t="n">
        <f aca="false">+E38+O38</f>
        <v>0</v>
      </c>
      <c r="E38" s="124" t="n">
        <f aca="false">+F38+J38+K38+L38+M38+N38</f>
        <v>0</v>
      </c>
      <c r="F38" s="124" t="n">
        <f aca="false">+G38+H38</f>
        <v>0</v>
      </c>
      <c r="G38" s="125"/>
      <c r="H38" s="125"/>
      <c r="I38" s="125"/>
      <c r="J38" s="125"/>
      <c r="K38" s="125"/>
      <c r="L38" s="125"/>
      <c r="M38" s="125"/>
      <c r="N38" s="125"/>
      <c r="O38" s="124" t="n">
        <f aca="false">+P38+Q38+R38</f>
        <v>0</v>
      </c>
      <c r="P38" s="126"/>
      <c r="Q38" s="126"/>
      <c r="R38" s="126"/>
    </row>
    <row r="39" s="69" customFormat="true" ht="45" hidden="false" customHeight="false" outlineLevel="0" collapsed="false">
      <c r="A39" s="144" t="n">
        <v>756</v>
      </c>
      <c r="B39" s="129"/>
      <c r="C39" s="130" t="s">
        <v>60</v>
      </c>
      <c r="D39" s="131" t="n">
        <f aca="false">+E39+O39</f>
        <v>0</v>
      </c>
      <c r="E39" s="131" t="n">
        <f aca="false">+F39+J39+K39+L39+M39+N39</f>
        <v>0</v>
      </c>
      <c r="F39" s="131" t="n">
        <f aca="false">+G39+H39</f>
        <v>0</v>
      </c>
      <c r="G39" s="132" t="n">
        <f aca="false">SUM(G40)</f>
        <v>0</v>
      </c>
      <c r="H39" s="132" t="n">
        <f aca="false">SUM(H40)</f>
        <v>0</v>
      </c>
      <c r="I39" s="132" t="n">
        <f aca="false">SUM(I40)</f>
        <v>0</v>
      </c>
      <c r="J39" s="132" t="n">
        <f aca="false">SUM(J40)</f>
        <v>0</v>
      </c>
      <c r="K39" s="132" t="n">
        <f aca="false">SUM(K40)</f>
        <v>0</v>
      </c>
      <c r="L39" s="132" t="n">
        <f aca="false">SUM(L40)</f>
        <v>0</v>
      </c>
      <c r="M39" s="132" t="n">
        <f aca="false">SUM(M40)</f>
        <v>0</v>
      </c>
      <c r="N39" s="132" t="n">
        <f aca="false">SUM(N40)</f>
        <v>0</v>
      </c>
      <c r="O39" s="135" t="n">
        <f aca="false">+P39+Q39+R39</f>
        <v>0</v>
      </c>
      <c r="P39" s="133" t="n">
        <f aca="false">SUM(P40)</f>
        <v>0</v>
      </c>
      <c r="Q39" s="133" t="n">
        <f aca="false">SUM(Q40)</f>
        <v>0</v>
      </c>
      <c r="R39" s="133" t="n">
        <f aca="false">SUM(R40)</f>
        <v>0</v>
      </c>
    </row>
    <row r="40" customFormat="false" ht="22.5" hidden="false" customHeight="false" outlineLevel="0" collapsed="false">
      <c r="A40" s="143"/>
      <c r="B40" s="122" t="n">
        <v>75647</v>
      </c>
      <c r="C40" s="123" t="s">
        <v>61</v>
      </c>
      <c r="D40" s="124" t="n">
        <f aca="false">+E40+O40</f>
        <v>0</v>
      </c>
      <c r="E40" s="124" t="n">
        <f aca="false">+F40+J40+K40+L40+M40+N40</f>
        <v>0</v>
      </c>
      <c r="F40" s="124" t="n">
        <f aca="false">+G40+H40</f>
        <v>0</v>
      </c>
      <c r="G40" s="125"/>
      <c r="H40" s="125"/>
      <c r="I40" s="125"/>
      <c r="J40" s="125"/>
      <c r="K40" s="125"/>
      <c r="L40" s="125"/>
      <c r="M40" s="125"/>
      <c r="N40" s="125"/>
      <c r="O40" s="124" t="n">
        <f aca="false">+P40+Q40+R40</f>
        <v>0</v>
      </c>
      <c r="P40" s="126"/>
      <c r="Q40" s="126"/>
      <c r="R40" s="126"/>
    </row>
    <row r="41" s="69" customFormat="true" ht="15" hidden="false" customHeight="false" outlineLevel="0" collapsed="false">
      <c r="A41" s="144" t="n">
        <v>757</v>
      </c>
      <c r="B41" s="129"/>
      <c r="C41" s="130" t="s">
        <v>62</v>
      </c>
      <c r="D41" s="131" t="n">
        <f aca="false">+E41+O41</f>
        <v>0</v>
      </c>
      <c r="E41" s="131" t="n">
        <f aca="false">+F41+J41+K41+L41+M41+N41</f>
        <v>0</v>
      </c>
      <c r="F41" s="131" t="n">
        <f aca="false">+G41+H41</f>
        <v>0</v>
      </c>
      <c r="G41" s="132" t="n">
        <f aca="false">SUM(G42:G43)</f>
        <v>0</v>
      </c>
      <c r="H41" s="132" t="n">
        <f aca="false">SUM(H42:H43)</f>
        <v>0</v>
      </c>
      <c r="I41" s="132" t="n">
        <f aca="false">SUM(I42:I43)</f>
        <v>0</v>
      </c>
      <c r="J41" s="132" t="n">
        <f aca="false">SUM(J42:J43)</f>
        <v>0</v>
      </c>
      <c r="K41" s="132" t="n">
        <f aca="false">SUM(K42:K43)</f>
        <v>0</v>
      </c>
      <c r="L41" s="132" t="n">
        <f aca="false">SUM(L42:L43)</f>
        <v>0</v>
      </c>
      <c r="M41" s="132" t="n">
        <f aca="false">SUM(M42:M43)</f>
        <v>0</v>
      </c>
      <c r="N41" s="132" t="n">
        <f aca="false">SUM(N42:N43)</f>
        <v>0</v>
      </c>
      <c r="O41" s="135" t="n">
        <f aca="false">+P41+Q41+R41</f>
        <v>0</v>
      </c>
      <c r="P41" s="133" t="n">
        <f aca="false">SUM(P42:P43)</f>
        <v>0</v>
      </c>
      <c r="Q41" s="133" t="n">
        <f aca="false">SUM(Q42:Q43)</f>
        <v>0</v>
      </c>
      <c r="R41" s="133" t="n">
        <f aca="false">SUM(R42:R43)</f>
        <v>0</v>
      </c>
    </row>
    <row r="42" customFormat="false" ht="14.25" hidden="false" customHeight="false" outlineLevel="0" collapsed="false">
      <c r="A42" s="143"/>
      <c r="B42" s="122" t="n">
        <v>75702</v>
      </c>
      <c r="C42" s="123" t="s">
        <v>62</v>
      </c>
      <c r="D42" s="124" t="n">
        <f aca="false">+E42+O42</f>
        <v>0</v>
      </c>
      <c r="E42" s="124" t="n">
        <f aca="false">+F42+J42+K42+L42+M42+N42</f>
        <v>0</v>
      </c>
      <c r="F42" s="124" t="n">
        <f aca="false">+G42+H42</f>
        <v>0</v>
      </c>
      <c r="G42" s="125"/>
      <c r="H42" s="125"/>
      <c r="I42" s="125"/>
      <c r="J42" s="125"/>
      <c r="K42" s="125"/>
      <c r="L42" s="125"/>
      <c r="M42" s="125"/>
      <c r="N42" s="125"/>
      <c r="O42" s="124" t="n">
        <f aca="false">+P42+Q42+R42</f>
        <v>0</v>
      </c>
      <c r="P42" s="126"/>
      <c r="Q42" s="126"/>
      <c r="R42" s="126"/>
    </row>
    <row r="43" customFormat="false" ht="33.75" hidden="false" customHeight="false" outlineLevel="0" collapsed="false">
      <c r="A43" s="143"/>
      <c r="B43" s="122" t="n">
        <v>75704</v>
      </c>
      <c r="C43" s="123" t="s">
        <v>63</v>
      </c>
      <c r="D43" s="124" t="n">
        <f aca="false">+E43+O43</f>
        <v>0</v>
      </c>
      <c r="E43" s="124" t="n">
        <f aca="false">+F43+J43+K43+L43+M43+N43</f>
        <v>0</v>
      </c>
      <c r="F43" s="124" t="n">
        <f aca="false">+G43+H43</f>
        <v>0</v>
      </c>
      <c r="G43" s="125"/>
      <c r="H43" s="125"/>
      <c r="I43" s="125"/>
      <c r="J43" s="125"/>
      <c r="K43" s="125"/>
      <c r="L43" s="125"/>
      <c r="M43" s="125"/>
      <c r="N43" s="125"/>
      <c r="O43" s="124" t="n">
        <f aca="false">+P43+Q43+R43</f>
        <v>0</v>
      </c>
      <c r="P43" s="126"/>
      <c r="Q43" s="126"/>
      <c r="R43" s="126"/>
    </row>
    <row r="44" s="69" customFormat="true" ht="15" hidden="false" customHeight="false" outlineLevel="0" collapsed="false">
      <c r="A44" s="144" t="n">
        <v>758</v>
      </c>
      <c r="B44" s="129"/>
      <c r="C44" s="130" t="s">
        <v>64</v>
      </c>
      <c r="D44" s="131" t="n">
        <f aca="false">+E44+O44</f>
        <v>0</v>
      </c>
      <c r="E44" s="131" t="n">
        <f aca="false">+F44+J44+K44+L44+M44+N44</f>
        <v>0</v>
      </c>
      <c r="F44" s="131" t="n">
        <f aca="false">+G44+H44</f>
        <v>0</v>
      </c>
      <c r="G44" s="132" t="n">
        <f aca="false">SUM(G45)</f>
        <v>0</v>
      </c>
      <c r="H44" s="132" t="n">
        <f aca="false">SUM(H45)</f>
        <v>0</v>
      </c>
      <c r="I44" s="132" t="n">
        <f aca="false">SUM(I45)</f>
        <v>0</v>
      </c>
      <c r="J44" s="132" t="n">
        <f aca="false">SUM(J45)</f>
        <v>0</v>
      </c>
      <c r="K44" s="132" t="n">
        <f aca="false">SUM(K45)</f>
        <v>0</v>
      </c>
      <c r="L44" s="132" t="n">
        <f aca="false">SUM(L45)</f>
        <v>0</v>
      </c>
      <c r="M44" s="132" t="n">
        <f aca="false">SUM(M45)</f>
        <v>0</v>
      </c>
      <c r="N44" s="132" t="n">
        <f aca="false">SUM(N45)</f>
        <v>0</v>
      </c>
      <c r="O44" s="135" t="n">
        <f aca="false">+P44+Q44+R44</f>
        <v>0</v>
      </c>
      <c r="P44" s="133" t="n">
        <f aca="false">SUM(P45)</f>
        <v>0</v>
      </c>
      <c r="Q44" s="133" t="n">
        <f aca="false">SUM(Q45)</f>
        <v>0</v>
      </c>
      <c r="R44" s="133" t="n">
        <f aca="false">SUM(R45)</f>
        <v>0</v>
      </c>
    </row>
    <row r="45" customFormat="false" ht="14.25" hidden="false" customHeight="false" outlineLevel="0" collapsed="false">
      <c r="A45" s="143"/>
      <c r="B45" s="122" t="n">
        <v>75818</v>
      </c>
      <c r="C45" s="123" t="s">
        <v>65</v>
      </c>
      <c r="D45" s="124" t="n">
        <f aca="false">+E45+O45</f>
        <v>0</v>
      </c>
      <c r="E45" s="124" t="n">
        <f aca="false">+F45+J45+K45+L45+M45+N45</f>
        <v>0</v>
      </c>
      <c r="F45" s="124" t="n">
        <f aca="false">+G45+H45</f>
        <v>0</v>
      </c>
      <c r="G45" s="125"/>
      <c r="H45" s="125"/>
      <c r="I45" s="125"/>
      <c r="J45" s="125"/>
      <c r="K45" s="125"/>
      <c r="L45" s="125"/>
      <c r="M45" s="125"/>
      <c r="N45" s="125"/>
      <c r="O45" s="124" t="n">
        <f aca="false">+P45+Q45+R45</f>
        <v>0</v>
      </c>
      <c r="P45" s="126"/>
      <c r="Q45" s="126"/>
      <c r="R45" s="126"/>
    </row>
    <row r="46" s="69" customFormat="true" ht="15" hidden="false" customHeight="false" outlineLevel="0" collapsed="false">
      <c r="A46" s="144" t="n">
        <v>801</v>
      </c>
      <c r="B46" s="129"/>
      <c r="C46" s="130" t="s">
        <v>66</v>
      </c>
      <c r="D46" s="131" t="n">
        <f aca="false">+E46+O46</f>
        <v>0</v>
      </c>
      <c r="E46" s="131" t="n">
        <f aca="false">+F46+J46+K46+L46+M46+N46</f>
        <v>0</v>
      </c>
      <c r="F46" s="131" t="n">
        <f aca="false">+G46+H46</f>
        <v>0</v>
      </c>
      <c r="G46" s="132" t="n">
        <f aca="false">SUM(G47:G54)</f>
        <v>0</v>
      </c>
      <c r="H46" s="132" t="n">
        <f aca="false">SUM(H47:H54)</f>
        <v>0</v>
      </c>
      <c r="I46" s="132" t="n">
        <f aca="false">SUM(I47:I54)</f>
        <v>0</v>
      </c>
      <c r="J46" s="132" t="n">
        <f aca="false">SUM(J47:J54)</f>
        <v>0</v>
      </c>
      <c r="K46" s="132" t="n">
        <f aca="false">SUM(K47:K54)</f>
        <v>0</v>
      </c>
      <c r="L46" s="132" t="n">
        <f aca="false">SUM(L47:L54)</f>
        <v>0</v>
      </c>
      <c r="M46" s="132" t="n">
        <f aca="false">SUM(M47:M54)</f>
        <v>0</v>
      </c>
      <c r="N46" s="132" t="n">
        <f aca="false">SUM(N47:N54)</f>
        <v>0</v>
      </c>
      <c r="O46" s="135" t="n">
        <f aca="false">+P46+Q46+R46</f>
        <v>0</v>
      </c>
      <c r="P46" s="133" t="n">
        <f aca="false">SUM(P47:P54)</f>
        <v>0</v>
      </c>
      <c r="Q46" s="133" t="n">
        <f aca="false">SUM(Q47:Q54)</f>
        <v>0</v>
      </c>
      <c r="R46" s="133" t="n">
        <f aca="false">SUM(R47:R54)</f>
        <v>0</v>
      </c>
    </row>
    <row r="47" customFormat="false" ht="14.25" hidden="false" customHeight="false" outlineLevel="0" collapsed="false">
      <c r="A47" s="143"/>
      <c r="B47" s="122" t="n">
        <v>80101</v>
      </c>
      <c r="C47" s="123" t="s">
        <v>67</v>
      </c>
      <c r="D47" s="124" t="n">
        <f aca="false">+E47+O47</f>
        <v>0</v>
      </c>
      <c r="E47" s="124" t="n">
        <f aca="false">+F47+J47+K47+L47+M47+N47</f>
        <v>0</v>
      </c>
      <c r="F47" s="124" t="n">
        <f aca="false">+G47+H47</f>
        <v>0</v>
      </c>
      <c r="G47" s="125"/>
      <c r="H47" s="125"/>
      <c r="I47" s="125"/>
      <c r="J47" s="125"/>
      <c r="K47" s="125"/>
      <c r="L47" s="125"/>
      <c r="M47" s="125"/>
      <c r="N47" s="125"/>
      <c r="O47" s="124" t="n">
        <f aca="false">+P47+Q47+R47</f>
        <v>0</v>
      </c>
      <c r="P47" s="126"/>
      <c r="Q47" s="126"/>
      <c r="R47" s="126"/>
    </row>
    <row r="48" customFormat="false" ht="14.25" hidden="false" customHeight="false" outlineLevel="0" collapsed="false">
      <c r="A48" s="143"/>
      <c r="B48" s="122" t="n">
        <v>80104</v>
      </c>
      <c r="C48" s="123" t="s">
        <v>68</v>
      </c>
      <c r="D48" s="124" t="n">
        <f aca="false">+E48+O48</f>
        <v>0</v>
      </c>
      <c r="E48" s="124" t="n">
        <f aca="false">+F48+J48+K48+L48+M48+N48</f>
        <v>0</v>
      </c>
      <c r="F48" s="124" t="n">
        <f aca="false">+G48+H48</f>
        <v>0</v>
      </c>
      <c r="G48" s="125"/>
      <c r="H48" s="125"/>
      <c r="I48" s="125"/>
      <c r="J48" s="125"/>
      <c r="K48" s="125"/>
      <c r="L48" s="125"/>
      <c r="M48" s="125"/>
      <c r="N48" s="125"/>
      <c r="O48" s="124" t="n">
        <f aca="false">+P48+Q48+R48</f>
        <v>0</v>
      </c>
      <c r="P48" s="126"/>
      <c r="Q48" s="126"/>
      <c r="R48" s="126"/>
    </row>
    <row r="49" customFormat="false" ht="14.25" hidden="false" customHeight="false" outlineLevel="0" collapsed="false">
      <c r="A49" s="143"/>
      <c r="B49" s="122" t="n">
        <v>80110</v>
      </c>
      <c r="C49" s="123" t="s">
        <v>69</v>
      </c>
      <c r="D49" s="124" t="n">
        <f aca="false">+E49+O49</f>
        <v>0</v>
      </c>
      <c r="E49" s="124" t="n">
        <f aca="false">+F49+J49+K49+L49+M49+N49</f>
        <v>0</v>
      </c>
      <c r="F49" s="124" t="n">
        <f aca="false">+G49+H49</f>
        <v>0</v>
      </c>
      <c r="G49" s="125"/>
      <c r="H49" s="125"/>
      <c r="I49" s="125"/>
      <c r="J49" s="125"/>
      <c r="K49" s="125"/>
      <c r="L49" s="125"/>
      <c r="M49" s="125"/>
      <c r="N49" s="125"/>
      <c r="O49" s="124" t="n">
        <f aca="false">+P49+Q49+R49</f>
        <v>0</v>
      </c>
      <c r="P49" s="126"/>
      <c r="Q49" s="126"/>
      <c r="R49" s="126"/>
    </row>
    <row r="50" customFormat="false" ht="14.25" hidden="false" customHeight="false" outlineLevel="0" collapsed="false">
      <c r="A50" s="143"/>
      <c r="B50" s="122" t="n">
        <v>80113</v>
      </c>
      <c r="C50" s="123" t="s">
        <v>70</v>
      </c>
      <c r="D50" s="124" t="n">
        <f aca="false">+E50+O50</f>
        <v>0</v>
      </c>
      <c r="E50" s="124" t="n">
        <f aca="false">+F50+J50+K50+L50+M50+N50</f>
        <v>0</v>
      </c>
      <c r="F50" s="124" t="n">
        <f aca="false">+G50+H50</f>
        <v>0</v>
      </c>
      <c r="G50" s="125"/>
      <c r="H50" s="125"/>
      <c r="I50" s="125"/>
      <c r="J50" s="125"/>
      <c r="K50" s="125"/>
      <c r="L50" s="125"/>
      <c r="M50" s="125"/>
      <c r="N50" s="125"/>
      <c r="O50" s="124" t="n">
        <f aca="false">+P50+Q50+R50</f>
        <v>0</v>
      </c>
      <c r="P50" s="126"/>
      <c r="Q50" s="126"/>
      <c r="R50" s="126"/>
    </row>
    <row r="51" customFormat="false" ht="14.25" hidden="false" customHeight="false" outlineLevel="0" collapsed="false">
      <c r="A51" s="143"/>
      <c r="B51" s="122" t="n">
        <v>80114</v>
      </c>
      <c r="C51" s="123" t="s">
        <v>71</v>
      </c>
      <c r="D51" s="124" t="n">
        <f aca="false">+E51+O51</f>
        <v>0</v>
      </c>
      <c r="E51" s="124" t="n">
        <f aca="false">+F51+J51+K51+L51+M51+N51</f>
        <v>0</v>
      </c>
      <c r="F51" s="124" t="n">
        <f aca="false">+G51+H51</f>
        <v>0</v>
      </c>
      <c r="G51" s="125"/>
      <c r="H51" s="125"/>
      <c r="I51" s="125"/>
      <c r="J51" s="125"/>
      <c r="K51" s="125"/>
      <c r="L51" s="125"/>
      <c r="M51" s="125"/>
      <c r="N51" s="125"/>
      <c r="O51" s="124" t="n">
        <f aca="false">+P51+Q51+R51</f>
        <v>0</v>
      </c>
      <c r="P51" s="126"/>
      <c r="Q51" s="126"/>
      <c r="R51" s="126"/>
    </row>
    <row r="52" customFormat="false" ht="14.25" hidden="false" customHeight="false" outlineLevel="0" collapsed="false">
      <c r="A52" s="143"/>
      <c r="B52" s="122" t="n">
        <v>80146</v>
      </c>
      <c r="C52" s="123" t="s">
        <v>72</v>
      </c>
      <c r="D52" s="124" t="n">
        <f aca="false">+E52+O52</f>
        <v>0</v>
      </c>
      <c r="E52" s="124" t="n">
        <f aca="false">+F52+J52+K52+L52+M52+N52</f>
        <v>0</v>
      </c>
      <c r="F52" s="124" t="n">
        <f aca="false">+G52+H52</f>
        <v>0</v>
      </c>
      <c r="G52" s="125"/>
      <c r="H52" s="125"/>
      <c r="I52" s="125"/>
      <c r="J52" s="125"/>
      <c r="K52" s="125"/>
      <c r="L52" s="125"/>
      <c r="M52" s="125"/>
      <c r="N52" s="125"/>
      <c r="O52" s="124" t="n">
        <f aca="false">+P52+Q52+R52</f>
        <v>0</v>
      </c>
      <c r="P52" s="126"/>
      <c r="Q52" s="126"/>
      <c r="R52" s="126"/>
    </row>
    <row r="53" customFormat="false" ht="14.25" hidden="false" customHeight="false" outlineLevel="0" collapsed="false">
      <c r="A53" s="143"/>
      <c r="B53" s="122" t="n">
        <v>80148</v>
      </c>
      <c r="C53" s="123" t="s">
        <v>73</v>
      </c>
      <c r="D53" s="124" t="n">
        <f aca="false">+E53+O53</f>
        <v>0</v>
      </c>
      <c r="E53" s="124" t="n">
        <f aca="false">+F53+J53+K53+L53+M53+N53</f>
        <v>0</v>
      </c>
      <c r="F53" s="124" t="n">
        <f aca="false">+G53+H53</f>
        <v>0</v>
      </c>
      <c r="G53" s="125"/>
      <c r="H53" s="125"/>
      <c r="I53" s="125"/>
      <c r="J53" s="125"/>
      <c r="K53" s="125"/>
      <c r="L53" s="125"/>
      <c r="M53" s="125"/>
      <c r="N53" s="125"/>
      <c r="O53" s="124" t="n">
        <f aca="false">+P53+Q53+R53</f>
        <v>0</v>
      </c>
      <c r="P53" s="126"/>
      <c r="Q53" s="126"/>
      <c r="R53" s="126"/>
    </row>
    <row r="54" customFormat="false" ht="14.25" hidden="false" customHeight="false" outlineLevel="0" collapsed="false">
      <c r="A54" s="143"/>
      <c r="B54" s="122" t="n">
        <v>80195</v>
      </c>
      <c r="C54" s="123" t="s">
        <v>35</v>
      </c>
      <c r="D54" s="124" t="n">
        <f aca="false">+E54+O54</f>
        <v>0</v>
      </c>
      <c r="E54" s="124" t="n">
        <f aca="false">+F54+J54+K54+L54+M54+N54</f>
        <v>0</v>
      </c>
      <c r="F54" s="124" t="n">
        <f aca="false">+G54+H54</f>
        <v>0</v>
      </c>
      <c r="G54" s="125"/>
      <c r="H54" s="125"/>
      <c r="I54" s="125"/>
      <c r="J54" s="125"/>
      <c r="K54" s="125"/>
      <c r="L54" s="125"/>
      <c r="M54" s="125"/>
      <c r="N54" s="125"/>
      <c r="O54" s="124" t="n">
        <f aca="false">+P54+Q54+R54</f>
        <v>0</v>
      </c>
      <c r="P54" s="126"/>
      <c r="Q54" s="126"/>
      <c r="R54" s="126"/>
    </row>
    <row r="55" s="69" customFormat="true" ht="15" hidden="false" customHeight="false" outlineLevel="0" collapsed="false">
      <c r="A55" s="144" t="n">
        <v>851</v>
      </c>
      <c r="B55" s="129"/>
      <c r="C55" s="130" t="s">
        <v>74</v>
      </c>
      <c r="D55" s="131" t="n">
        <f aca="false">+E55+O55</f>
        <v>0</v>
      </c>
      <c r="E55" s="131" t="n">
        <f aca="false">+F55+J55+K55+L55+M55+N55</f>
        <v>0</v>
      </c>
      <c r="F55" s="131" t="n">
        <f aca="false">+G55+H55</f>
        <v>0</v>
      </c>
      <c r="G55" s="132" t="n">
        <f aca="false">SUM(G56:G58)</f>
        <v>0</v>
      </c>
      <c r="H55" s="132" t="n">
        <f aca="false">SUM(H56:H58)</f>
        <v>0</v>
      </c>
      <c r="I55" s="132" t="n">
        <f aca="false">SUM(I56:I58)</f>
        <v>0</v>
      </c>
      <c r="J55" s="132" t="n">
        <f aca="false">SUM(J56:J58)</f>
        <v>0</v>
      </c>
      <c r="K55" s="132" t="n">
        <f aca="false">SUM(K56:K58)</f>
        <v>0</v>
      </c>
      <c r="L55" s="132" t="n">
        <f aca="false">SUM(L56:L58)</f>
        <v>0</v>
      </c>
      <c r="M55" s="132" t="n">
        <f aca="false">SUM(M56:M58)</f>
        <v>0</v>
      </c>
      <c r="N55" s="132" t="n">
        <f aca="false">SUM(N56:N58)</f>
        <v>0</v>
      </c>
      <c r="O55" s="135" t="n">
        <f aca="false">+P55+Q55+R55</f>
        <v>0</v>
      </c>
      <c r="P55" s="133" t="n">
        <f aca="false">SUM(P56:P58)</f>
        <v>0</v>
      </c>
      <c r="Q55" s="133" t="n">
        <f aca="false">SUM(Q56:Q58)</f>
        <v>0</v>
      </c>
      <c r="R55" s="133" t="n">
        <f aca="false">SUM(R56:R58)</f>
        <v>0</v>
      </c>
    </row>
    <row r="56" customFormat="false" ht="14.25" hidden="false" customHeight="false" outlineLevel="0" collapsed="false">
      <c r="A56" s="143"/>
      <c r="B56" s="122" t="n">
        <v>85153</v>
      </c>
      <c r="C56" s="123" t="s">
        <v>75</v>
      </c>
      <c r="D56" s="124" t="n">
        <f aca="false">+E56+O56</f>
        <v>0</v>
      </c>
      <c r="E56" s="124" t="n">
        <f aca="false">+F56+J56+K56+L56+M56+N56</f>
        <v>0</v>
      </c>
      <c r="F56" s="124" t="n">
        <f aca="false">+G56+H56</f>
        <v>0</v>
      </c>
      <c r="G56" s="125"/>
      <c r="H56" s="125"/>
      <c r="I56" s="125"/>
      <c r="J56" s="125"/>
      <c r="K56" s="125"/>
      <c r="L56" s="125"/>
      <c r="M56" s="125"/>
      <c r="N56" s="125"/>
      <c r="O56" s="124" t="n">
        <f aca="false">+P56+Q56+R56</f>
        <v>0</v>
      </c>
      <c r="P56" s="126"/>
      <c r="Q56" s="126"/>
      <c r="R56" s="126"/>
    </row>
    <row r="57" customFormat="false" ht="14.25" hidden="false" customHeight="false" outlineLevel="0" collapsed="false">
      <c r="A57" s="143"/>
      <c r="B57" s="122" t="n">
        <v>85184</v>
      </c>
      <c r="C57" s="123" t="s">
        <v>76</v>
      </c>
      <c r="D57" s="124" t="n">
        <f aca="false">+E57+O57</f>
        <v>0</v>
      </c>
      <c r="E57" s="124" t="n">
        <f aca="false">+F57+J57+K57+L57+M57+N57</f>
        <v>0</v>
      </c>
      <c r="F57" s="124" t="n">
        <f aca="false">+G57+H57</f>
        <v>0</v>
      </c>
      <c r="G57" s="125"/>
      <c r="H57" s="125"/>
      <c r="I57" s="125"/>
      <c r="J57" s="125"/>
      <c r="K57" s="125"/>
      <c r="L57" s="125"/>
      <c r="M57" s="125"/>
      <c r="N57" s="125"/>
      <c r="O57" s="124" t="n">
        <f aca="false">+P57+Q57+R57</f>
        <v>0</v>
      </c>
      <c r="P57" s="126"/>
      <c r="Q57" s="126"/>
      <c r="R57" s="126"/>
    </row>
    <row r="58" customFormat="false" ht="14.25" hidden="false" customHeight="false" outlineLevel="0" collapsed="false">
      <c r="A58" s="143"/>
      <c r="B58" s="122" t="n">
        <v>85195</v>
      </c>
      <c r="C58" s="123" t="s">
        <v>35</v>
      </c>
      <c r="D58" s="124" t="n">
        <f aca="false">+E58+O58</f>
        <v>0</v>
      </c>
      <c r="E58" s="124" t="n">
        <f aca="false">+F58+J58+K58+L58+M58+N58</f>
        <v>0</v>
      </c>
      <c r="F58" s="124" t="n">
        <f aca="false">+G58+H58</f>
        <v>0</v>
      </c>
      <c r="G58" s="125"/>
      <c r="H58" s="125"/>
      <c r="I58" s="125"/>
      <c r="J58" s="125"/>
      <c r="K58" s="125"/>
      <c r="L58" s="125"/>
      <c r="M58" s="125"/>
      <c r="N58" s="125"/>
      <c r="O58" s="124" t="n">
        <f aca="false">+P58+Q58+R58</f>
        <v>0</v>
      </c>
      <c r="P58" s="126"/>
      <c r="Q58" s="126"/>
      <c r="R58" s="126"/>
    </row>
    <row r="59" s="69" customFormat="true" ht="15" hidden="false" customHeight="false" outlineLevel="0" collapsed="false">
      <c r="A59" s="144" t="n">
        <v>852</v>
      </c>
      <c r="B59" s="129"/>
      <c r="C59" s="130" t="s">
        <v>77</v>
      </c>
      <c r="D59" s="131" t="n">
        <f aca="false">+E59+O59</f>
        <v>0</v>
      </c>
      <c r="E59" s="131" t="n">
        <f aca="false">+F59+J59+K59+L59+M59+N59</f>
        <v>0</v>
      </c>
      <c r="F59" s="131" t="n">
        <f aca="false">+G59+H59</f>
        <v>0</v>
      </c>
      <c r="G59" s="132" t="n">
        <f aca="false">SUM(G60:G68)</f>
        <v>0</v>
      </c>
      <c r="H59" s="132" t="n">
        <f aca="false">SUM(H60:H68)</f>
        <v>0</v>
      </c>
      <c r="I59" s="132" t="n">
        <f aca="false">SUM(I60:I68)</f>
        <v>0</v>
      </c>
      <c r="J59" s="132" t="n">
        <f aca="false">SUM(J60:J68)</f>
        <v>0</v>
      </c>
      <c r="K59" s="132" t="n">
        <f aca="false">SUM(K60:K68)</f>
        <v>0</v>
      </c>
      <c r="L59" s="132" t="n">
        <f aca="false">SUM(L60:L68)</f>
        <v>0</v>
      </c>
      <c r="M59" s="132" t="n">
        <f aca="false">SUM(M60:M68)</f>
        <v>0</v>
      </c>
      <c r="N59" s="132" t="n">
        <f aca="false">SUM(N60:N68)</f>
        <v>0</v>
      </c>
      <c r="O59" s="135" t="n">
        <f aca="false">+P59+Q59+R59</f>
        <v>0</v>
      </c>
      <c r="P59" s="133" t="n">
        <f aca="false">SUM(P60:P68)</f>
        <v>0</v>
      </c>
      <c r="Q59" s="133" t="n">
        <f aca="false">SUM(Q60:Q68)</f>
        <v>0</v>
      </c>
      <c r="R59" s="133" t="n">
        <f aca="false">SUM(R60:R68)</f>
        <v>0</v>
      </c>
    </row>
    <row r="60" customFormat="false" ht="14.25" hidden="false" customHeight="false" outlineLevel="0" collapsed="false">
      <c r="A60" s="143"/>
      <c r="B60" s="122" t="n">
        <v>85202</v>
      </c>
      <c r="C60" s="123" t="s">
        <v>78</v>
      </c>
      <c r="D60" s="124" t="n">
        <f aca="false">+E60+O60</f>
        <v>0</v>
      </c>
      <c r="E60" s="124" t="n">
        <f aca="false">+F60+J60+K60+L60+M60+N60</f>
        <v>0</v>
      </c>
      <c r="F60" s="124" t="n">
        <f aca="false">+G60+H60</f>
        <v>0</v>
      </c>
      <c r="G60" s="125"/>
      <c r="H60" s="125"/>
      <c r="I60" s="125"/>
      <c r="J60" s="125"/>
      <c r="K60" s="125"/>
      <c r="L60" s="125"/>
      <c r="M60" s="125"/>
      <c r="N60" s="125"/>
      <c r="O60" s="124" t="n">
        <f aca="false">+P60+Q60+R60</f>
        <v>0</v>
      </c>
      <c r="P60" s="126"/>
      <c r="Q60" s="126"/>
      <c r="R60" s="126"/>
    </row>
    <row r="61" customFormat="false" ht="45" hidden="false" customHeight="false" outlineLevel="0" collapsed="false">
      <c r="A61" s="143"/>
      <c r="B61" s="122" t="n">
        <v>85212</v>
      </c>
      <c r="C61" s="123" t="s">
        <v>79</v>
      </c>
      <c r="D61" s="124" t="n">
        <f aca="false">+E61+O61</f>
        <v>0</v>
      </c>
      <c r="E61" s="124" t="n">
        <f aca="false">+F61+J61+K61+L61+M61+N61</f>
        <v>0</v>
      </c>
      <c r="F61" s="124" t="n">
        <f aca="false">+G61+H61</f>
        <v>0</v>
      </c>
      <c r="G61" s="125"/>
      <c r="H61" s="125"/>
      <c r="I61" s="125"/>
      <c r="J61" s="125"/>
      <c r="K61" s="125"/>
      <c r="L61" s="125"/>
      <c r="M61" s="125"/>
      <c r="N61" s="125"/>
      <c r="O61" s="124" t="n">
        <f aca="false">+P61+Q61+R61</f>
        <v>0</v>
      </c>
      <c r="P61" s="126"/>
      <c r="Q61" s="126"/>
      <c r="R61" s="126"/>
    </row>
    <row r="62" customFormat="false" ht="67.5" hidden="false" customHeight="false" outlineLevel="0" collapsed="false">
      <c r="A62" s="143"/>
      <c r="B62" s="122" t="n">
        <v>85213</v>
      </c>
      <c r="C62" s="123" t="s">
        <v>80</v>
      </c>
      <c r="D62" s="124" t="n">
        <f aca="false">+E62+O62</f>
        <v>0</v>
      </c>
      <c r="E62" s="124" t="n">
        <f aca="false">+F62+J62+K62+L62+M62+N62</f>
        <v>0</v>
      </c>
      <c r="F62" s="124" t="n">
        <f aca="false">+G62+H62</f>
        <v>0</v>
      </c>
      <c r="G62" s="125"/>
      <c r="H62" s="125"/>
      <c r="I62" s="125"/>
      <c r="J62" s="125"/>
      <c r="K62" s="125"/>
      <c r="L62" s="125"/>
      <c r="M62" s="125"/>
      <c r="N62" s="125"/>
      <c r="O62" s="124" t="n">
        <f aca="false">+P62+Q62+R62</f>
        <v>0</v>
      </c>
      <c r="P62" s="126"/>
      <c r="Q62" s="126"/>
      <c r="R62" s="126"/>
    </row>
    <row r="63" customFormat="false" ht="22.5" hidden="false" customHeight="false" outlineLevel="0" collapsed="false">
      <c r="A63" s="143"/>
      <c r="B63" s="122" t="n">
        <v>85214</v>
      </c>
      <c r="C63" s="123" t="s">
        <v>81</v>
      </c>
      <c r="D63" s="124" t="n">
        <f aca="false">+E63+O63</f>
        <v>0</v>
      </c>
      <c r="E63" s="124" t="n">
        <f aca="false">+F63+J63+K63+L63+M63+N63</f>
        <v>0</v>
      </c>
      <c r="F63" s="124" t="n">
        <f aca="false">+G63+H63</f>
        <v>0</v>
      </c>
      <c r="G63" s="125"/>
      <c r="H63" s="125"/>
      <c r="I63" s="125"/>
      <c r="J63" s="125"/>
      <c r="K63" s="125"/>
      <c r="L63" s="125"/>
      <c r="M63" s="125"/>
      <c r="N63" s="125"/>
      <c r="O63" s="124" t="n">
        <f aca="false">+P63+Q63+R63</f>
        <v>0</v>
      </c>
      <c r="P63" s="126"/>
      <c r="Q63" s="126"/>
      <c r="R63" s="126"/>
    </row>
    <row r="64" customFormat="false" ht="14.25" hidden="false" customHeight="false" outlineLevel="0" collapsed="false">
      <c r="A64" s="143"/>
      <c r="B64" s="122" t="n">
        <v>85215</v>
      </c>
      <c r="C64" s="123" t="s">
        <v>82</v>
      </c>
      <c r="D64" s="124" t="n">
        <f aca="false">+E64+O64</f>
        <v>0</v>
      </c>
      <c r="E64" s="124" t="n">
        <f aca="false">+F64+J64+K64+L64+M64+N64</f>
        <v>0</v>
      </c>
      <c r="F64" s="124" t="n">
        <f aca="false">+G64+H64</f>
        <v>0</v>
      </c>
      <c r="G64" s="125"/>
      <c r="H64" s="125"/>
      <c r="I64" s="125"/>
      <c r="J64" s="125"/>
      <c r="K64" s="125"/>
      <c r="L64" s="125"/>
      <c r="M64" s="125"/>
      <c r="N64" s="125"/>
      <c r="O64" s="124" t="n">
        <f aca="false">+P64+Q64+R64</f>
        <v>0</v>
      </c>
      <c r="P64" s="126"/>
      <c r="Q64" s="126"/>
      <c r="R64" s="126"/>
    </row>
    <row r="65" customFormat="false" ht="14.25" hidden="false" customHeight="false" outlineLevel="0" collapsed="false">
      <c r="A65" s="143"/>
      <c r="B65" s="122" t="n">
        <v>85216</v>
      </c>
      <c r="C65" s="123" t="s">
        <v>83</v>
      </c>
      <c r="D65" s="124" t="n">
        <f aca="false">+E65+O65</f>
        <v>0</v>
      </c>
      <c r="E65" s="124" t="n">
        <f aca="false">+F65+J65+K65+L65+M65+N65</f>
        <v>0</v>
      </c>
      <c r="F65" s="124" t="n">
        <f aca="false">+G65+H65</f>
        <v>0</v>
      </c>
      <c r="G65" s="125"/>
      <c r="H65" s="125"/>
      <c r="I65" s="125"/>
      <c r="J65" s="125"/>
      <c r="K65" s="125"/>
      <c r="L65" s="125"/>
      <c r="M65" s="125"/>
      <c r="N65" s="125"/>
      <c r="O65" s="124" t="n">
        <f aca="false">+P65+Q65+R65</f>
        <v>0</v>
      </c>
      <c r="P65" s="126"/>
      <c r="Q65" s="126"/>
      <c r="R65" s="126"/>
    </row>
    <row r="66" customFormat="false" ht="14.25" hidden="false" customHeight="false" outlineLevel="0" collapsed="false">
      <c r="A66" s="143"/>
      <c r="B66" s="122" t="n">
        <v>85219</v>
      </c>
      <c r="C66" s="123" t="s">
        <v>84</v>
      </c>
      <c r="D66" s="124" t="n">
        <f aca="false">+E66+O66</f>
        <v>0</v>
      </c>
      <c r="E66" s="124" t="n">
        <f aca="false">+F66+J66+K66+L66+M66+N66</f>
        <v>0</v>
      </c>
      <c r="F66" s="124" t="n">
        <f aca="false">+G66+H66</f>
        <v>0</v>
      </c>
      <c r="G66" s="125"/>
      <c r="H66" s="125"/>
      <c r="I66" s="125"/>
      <c r="J66" s="125"/>
      <c r="K66" s="125"/>
      <c r="L66" s="125"/>
      <c r="M66" s="125"/>
      <c r="N66" s="125"/>
      <c r="O66" s="124" t="n">
        <f aca="false">+P66+Q66+R66</f>
        <v>0</v>
      </c>
      <c r="P66" s="126"/>
      <c r="Q66" s="126"/>
      <c r="R66" s="126"/>
    </row>
    <row r="67" customFormat="false" ht="22.5" hidden="false" customHeight="false" outlineLevel="0" collapsed="false">
      <c r="A67" s="143"/>
      <c r="B67" s="122" t="n">
        <v>85228</v>
      </c>
      <c r="C67" s="123" t="s">
        <v>85</v>
      </c>
      <c r="D67" s="124" t="n">
        <f aca="false">+E67+O67</f>
        <v>0</v>
      </c>
      <c r="E67" s="124" t="n">
        <f aca="false">+F67+J67+K67+L67+M67+N67</f>
        <v>0</v>
      </c>
      <c r="F67" s="124" t="n">
        <f aca="false">+G67+H67</f>
        <v>0</v>
      </c>
      <c r="G67" s="125"/>
      <c r="H67" s="125"/>
      <c r="I67" s="125"/>
      <c r="J67" s="125"/>
      <c r="K67" s="125"/>
      <c r="L67" s="125"/>
      <c r="M67" s="125"/>
      <c r="N67" s="125"/>
      <c r="O67" s="124" t="n">
        <f aca="false">+P67+Q67+R67</f>
        <v>0</v>
      </c>
      <c r="P67" s="126"/>
      <c r="Q67" s="126"/>
      <c r="R67" s="126"/>
    </row>
    <row r="68" customFormat="false" ht="14.25" hidden="false" customHeight="false" outlineLevel="0" collapsed="false">
      <c r="A68" s="143"/>
      <c r="B68" s="122" t="n">
        <v>85295</v>
      </c>
      <c r="C68" s="123" t="s">
        <v>35</v>
      </c>
      <c r="D68" s="124" t="n">
        <f aca="false">+E68+O68</f>
        <v>0</v>
      </c>
      <c r="E68" s="124" t="n">
        <f aca="false">+F68+J68+K68+L68+M68+N68</f>
        <v>0</v>
      </c>
      <c r="F68" s="124" t="n">
        <f aca="false">+G68+H68</f>
        <v>0</v>
      </c>
      <c r="G68" s="125"/>
      <c r="H68" s="125"/>
      <c r="I68" s="125"/>
      <c r="J68" s="125"/>
      <c r="K68" s="125"/>
      <c r="L68" s="125"/>
      <c r="M68" s="125"/>
      <c r="N68" s="125"/>
      <c r="O68" s="124" t="n">
        <f aca="false">+P68+Q68+R68</f>
        <v>0</v>
      </c>
      <c r="P68" s="126"/>
      <c r="Q68" s="126"/>
      <c r="R68" s="126"/>
    </row>
    <row r="69" s="69" customFormat="true" ht="15" hidden="false" customHeight="false" outlineLevel="0" collapsed="false">
      <c r="A69" s="144" t="n">
        <v>854</v>
      </c>
      <c r="B69" s="129"/>
      <c r="C69" s="130" t="s">
        <v>86</v>
      </c>
      <c r="D69" s="131" t="n">
        <f aca="false">+E69+O69</f>
        <v>0</v>
      </c>
      <c r="E69" s="131" t="n">
        <f aca="false">+F69+J69+K69+L69+M69+N69</f>
        <v>0</v>
      </c>
      <c r="F69" s="131" t="n">
        <f aca="false">+G69+H69</f>
        <v>0</v>
      </c>
      <c r="G69" s="132" t="n">
        <f aca="false">SUM(G70)</f>
        <v>0</v>
      </c>
      <c r="H69" s="132" t="n">
        <f aca="false">SUM(H70)</f>
        <v>0</v>
      </c>
      <c r="I69" s="132" t="n">
        <f aca="false">SUM(I70)</f>
        <v>0</v>
      </c>
      <c r="J69" s="132" t="n">
        <f aca="false">SUM(J70)</f>
        <v>0</v>
      </c>
      <c r="K69" s="132" t="n">
        <f aca="false">SUM(K70)</f>
        <v>0</v>
      </c>
      <c r="L69" s="132" t="n">
        <f aca="false">SUM(L70)</f>
        <v>0</v>
      </c>
      <c r="M69" s="132" t="n">
        <f aca="false">SUM(M70)</f>
        <v>0</v>
      </c>
      <c r="N69" s="132" t="n">
        <f aca="false">SUM(N70)</f>
        <v>0</v>
      </c>
      <c r="O69" s="135" t="n">
        <f aca="false">+P69+Q69+R69</f>
        <v>0</v>
      </c>
      <c r="P69" s="133" t="n">
        <f aca="false">SUM(P70)</f>
        <v>0</v>
      </c>
      <c r="Q69" s="133" t="n">
        <f aca="false">SUM(Q70)</f>
        <v>0</v>
      </c>
      <c r="R69" s="133" t="n">
        <f aca="false">SUM(R70)</f>
        <v>0</v>
      </c>
    </row>
    <row r="70" customFormat="false" ht="14.25" hidden="false" customHeight="false" outlineLevel="0" collapsed="false">
      <c r="A70" s="143"/>
      <c r="B70" s="122" t="n">
        <v>85415</v>
      </c>
      <c r="C70" s="123" t="s">
        <v>87</v>
      </c>
      <c r="D70" s="124" t="n">
        <f aca="false">+E70+O70</f>
        <v>0</v>
      </c>
      <c r="E70" s="124" t="n">
        <f aca="false">+F70+J70+K70+L70+M70+N70</f>
        <v>0</v>
      </c>
      <c r="F70" s="124" t="n">
        <f aca="false">+G70+H70</f>
        <v>0</v>
      </c>
      <c r="G70" s="125"/>
      <c r="H70" s="125"/>
      <c r="I70" s="125"/>
      <c r="J70" s="125"/>
      <c r="K70" s="125"/>
      <c r="L70" s="125"/>
      <c r="M70" s="125"/>
      <c r="N70" s="125"/>
      <c r="O70" s="124" t="n">
        <f aca="false">+P70+Q70+R70</f>
        <v>0</v>
      </c>
      <c r="P70" s="126"/>
      <c r="Q70" s="126"/>
      <c r="R70" s="126"/>
    </row>
    <row r="71" s="69" customFormat="true" ht="22.5" hidden="false" customHeight="false" outlineLevel="0" collapsed="false">
      <c r="A71" s="144" t="n">
        <v>900</v>
      </c>
      <c r="B71" s="129"/>
      <c r="C71" s="130" t="s">
        <v>88</v>
      </c>
      <c r="D71" s="134" t="n">
        <f aca="false">+E71+O71</f>
        <v>0</v>
      </c>
      <c r="E71" s="134" t="n">
        <f aca="false">+F71+J71+K71+L71+M71+N71</f>
        <v>0</v>
      </c>
      <c r="F71" s="131" t="n">
        <f aca="false">+G71+H71</f>
        <v>0</v>
      </c>
      <c r="G71" s="132" t="n">
        <f aca="false">SUM(G72:G77)</f>
        <v>0</v>
      </c>
      <c r="H71" s="132" t="n">
        <f aca="false">SUM(H72:H77)</f>
        <v>0</v>
      </c>
      <c r="I71" s="132" t="n">
        <f aca="false">SUM(I72:I77)</f>
        <v>0</v>
      </c>
      <c r="J71" s="132" t="n">
        <f aca="false">SUM(J72:J77)</f>
        <v>0</v>
      </c>
      <c r="K71" s="132" t="n">
        <f aca="false">SUM(K72:K77)</f>
        <v>0</v>
      </c>
      <c r="L71" s="132" t="n">
        <f aca="false">SUM(L72:L77)</f>
        <v>0</v>
      </c>
      <c r="M71" s="132" t="n">
        <f aca="false">SUM(M72:M77)</f>
        <v>0</v>
      </c>
      <c r="N71" s="132" t="n">
        <f aca="false">SUM(N72:N77)</f>
        <v>0</v>
      </c>
      <c r="O71" s="135" t="n">
        <f aca="false">+P71+Q71+R71</f>
        <v>0</v>
      </c>
      <c r="P71" s="133" t="n">
        <f aca="false">SUM(P72:P77)</f>
        <v>0</v>
      </c>
      <c r="Q71" s="133" t="n">
        <f aca="false">SUM(Q72:Q77)</f>
        <v>0</v>
      </c>
      <c r="R71" s="133" t="n">
        <f aca="false">SUM(R72:R77)</f>
        <v>0</v>
      </c>
    </row>
    <row r="72" customFormat="false" ht="14.25" hidden="false" customHeight="false" outlineLevel="0" collapsed="false">
      <c r="A72" s="143"/>
      <c r="B72" s="122" t="n">
        <v>90002</v>
      </c>
      <c r="C72" s="123" t="s">
        <v>89</v>
      </c>
      <c r="D72" s="124" t="n">
        <f aca="false">+E72+O72</f>
        <v>0</v>
      </c>
      <c r="E72" s="124" t="n">
        <f aca="false">+F72+J72+K72+L72+M72+N72</f>
        <v>0</v>
      </c>
      <c r="F72" s="124" t="n">
        <f aca="false">+G72+H72</f>
        <v>0</v>
      </c>
      <c r="G72" s="125"/>
      <c r="H72" s="125"/>
      <c r="I72" s="125"/>
      <c r="J72" s="125"/>
      <c r="K72" s="125"/>
      <c r="L72" s="125"/>
      <c r="M72" s="125"/>
      <c r="N72" s="125"/>
      <c r="O72" s="124" t="n">
        <f aca="false">+P72+Q72+R72</f>
        <v>0</v>
      </c>
      <c r="P72" s="126"/>
      <c r="Q72" s="126"/>
      <c r="R72" s="126"/>
    </row>
    <row r="73" customFormat="false" ht="14.25" hidden="false" customHeight="false" outlineLevel="0" collapsed="false">
      <c r="A73" s="143"/>
      <c r="B73" s="122" t="n">
        <v>90003</v>
      </c>
      <c r="C73" s="123" t="s">
        <v>90</v>
      </c>
      <c r="D73" s="124" t="n">
        <f aca="false">+E73+O73</f>
        <v>0</v>
      </c>
      <c r="E73" s="124" t="n">
        <f aca="false">+F73+J73+K73+L73+M73+N73</f>
        <v>0</v>
      </c>
      <c r="F73" s="124" t="n">
        <f aca="false">+G73+H73</f>
        <v>0</v>
      </c>
      <c r="G73" s="125"/>
      <c r="H73" s="125"/>
      <c r="I73" s="125"/>
      <c r="J73" s="125"/>
      <c r="K73" s="125"/>
      <c r="L73" s="125"/>
      <c r="M73" s="125"/>
      <c r="N73" s="125"/>
      <c r="O73" s="124" t="n">
        <f aca="false">+P73+Q73+R73</f>
        <v>0</v>
      </c>
      <c r="P73" s="126"/>
      <c r="Q73" s="126"/>
      <c r="R73" s="126"/>
    </row>
    <row r="74" customFormat="false" ht="14.25" hidden="false" customHeight="false" outlineLevel="0" collapsed="false">
      <c r="A74" s="143"/>
      <c r="B74" s="122" t="n">
        <v>90004</v>
      </c>
      <c r="C74" s="123" t="s">
        <v>91</v>
      </c>
      <c r="D74" s="124" t="n">
        <f aca="false">+E74+O74</f>
        <v>0</v>
      </c>
      <c r="E74" s="124" t="n">
        <f aca="false">+F74+J74+K74+L74+M74+N74</f>
        <v>0</v>
      </c>
      <c r="F74" s="124" t="n">
        <f aca="false">+G74+H74</f>
        <v>0</v>
      </c>
      <c r="G74" s="125"/>
      <c r="H74" s="125"/>
      <c r="I74" s="125"/>
      <c r="J74" s="125"/>
      <c r="K74" s="125"/>
      <c r="L74" s="125"/>
      <c r="M74" s="125"/>
      <c r="N74" s="125"/>
      <c r="O74" s="124" t="n">
        <f aca="false">+P74+Q74+R74</f>
        <v>0</v>
      </c>
      <c r="P74" s="126"/>
      <c r="Q74" s="126"/>
      <c r="R74" s="126"/>
    </row>
    <row r="75" customFormat="false" ht="22.5" hidden="false" customHeight="false" outlineLevel="0" collapsed="false">
      <c r="A75" s="143"/>
      <c r="B75" s="122" t="n">
        <v>90005</v>
      </c>
      <c r="C75" s="123" t="s">
        <v>92</v>
      </c>
      <c r="D75" s="124" t="n">
        <f aca="false">+E75+O75</f>
        <v>0</v>
      </c>
      <c r="E75" s="124" t="n">
        <f aca="false">+F75+J75+K75+L75+M75+N75</f>
        <v>0</v>
      </c>
      <c r="F75" s="124" t="n">
        <f aca="false">+G75+H75</f>
        <v>0</v>
      </c>
      <c r="G75" s="125"/>
      <c r="H75" s="125"/>
      <c r="I75" s="125"/>
      <c r="J75" s="125"/>
      <c r="K75" s="125"/>
      <c r="L75" s="125"/>
      <c r="M75" s="125"/>
      <c r="N75" s="125"/>
      <c r="O75" s="124" t="n">
        <f aca="false">+P75+Q75+R75</f>
        <v>0</v>
      </c>
      <c r="P75" s="126"/>
      <c r="Q75" s="126"/>
      <c r="R75" s="126"/>
    </row>
    <row r="76" customFormat="false" ht="14.25" hidden="false" customHeight="false" outlineLevel="0" collapsed="false">
      <c r="A76" s="143"/>
      <c r="B76" s="122" t="n">
        <v>90015</v>
      </c>
      <c r="C76" s="123" t="s">
        <v>93</v>
      </c>
      <c r="D76" s="124" t="n">
        <f aca="false">+E76+O76</f>
        <v>0</v>
      </c>
      <c r="E76" s="124" t="n">
        <f aca="false">+F76+J76+K76+L76+M76+N76</f>
        <v>0</v>
      </c>
      <c r="F76" s="124" t="n">
        <f aca="false">+G76+H76</f>
        <v>0</v>
      </c>
      <c r="G76" s="125"/>
      <c r="H76" s="125"/>
      <c r="I76" s="125"/>
      <c r="J76" s="125"/>
      <c r="K76" s="125"/>
      <c r="L76" s="125"/>
      <c r="M76" s="125"/>
      <c r="N76" s="125"/>
      <c r="O76" s="124" t="n">
        <f aca="false">+P76+Q76+R76</f>
        <v>0</v>
      </c>
      <c r="P76" s="126"/>
      <c r="Q76" s="126"/>
      <c r="R76" s="126"/>
    </row>
    <row r="77" customFormat="false" ht="14.25" hidden="false" customHeight="false" outlineLevel="0" collapsed="false">
      <c r="A77" s="143"/>
      <c r="B77" s="122" t="n">
        <v>90095</v>
      </c>
      <c r="C77" s="123" t="s">
        <v>35</v>
      </c>
      <c r="D77" s="124" t="n">
        <f aca="false">+E77+O77</f>
        <v>0</v>
      </c>
      <c r="E77" s="124" t="n">
        <f aca="false">+F77+J77+K77+L77+M77+N77</f>
        <v>0</v>
      </c>
      <c r="F77" s="124" t="n">
        <f aca="false">+G77+H77</f>
        <v>0</v>
      </c>
      <c r="G77" s="125"/>
      <c r="H77" s="125"/>
      <c r="I77" s="125"/>
      <c r="J77" s="125"/>
      <c r="K77" s="125"/>
      <c r="L77" s="125"/>
      <c r="M77" s="125"/>
      <c r="N77" s="125"/>
      <c r="O77" s="124" t="n">
        <f aca="false">+P77+Q77+R77</f>
        <v>0</v>
      </c>
      <c r="P77" s="126"/>
      <c r="Q77" s="126"/>
      <c r="R77" s="126"/>
    </row>
    <row r="78" s="69" customFormat="true" ht="22.5" hidden="false" customHeight="false" outlineLevel="0" collapsed="false">
      <c r="A78" s="144" t="n">
        <v>921</v>
      </c>
      <c r="B78" s="129"/>
      <c r="C78" s="130" t="s">
        <v>94</v>
      </c>
      <c r="D78" s="131" t="n">
        <f aca="false">+E78+O78</f>
        <v>0</v>
      </c>
      <c r="E78" s="131" t="n">
        <f aca="false">+F78+J78+K78+L78+M78+N78</f>
        <v>0</v>
      </c>
      <c r="F78" s="131" t="n">
        <f aca="false">+G78+H78</f>
        <v>0</v>
      </c>
      <c r="G78" s="132" t="n">
        <f aca="false">SUM(G79:G81)</f>
        <v>0</v>
      </c>
      <c r="H78" s="132" t="n">
        <f aca="false">SUM(H79:H81)</f>
        <v>0</v>
      </c>
      <c r="I78" s="132" t="n">
        <f aca="false">SUM(I79:I81)</f>
        <v>0</v>
      </c>
      <c r="J78" s="132" t="n">
        <f aca="false">SUM(J79:J81)</f>
        <v>0</v>
      </c>
      <c r="K78" s="132" t="n">
        <f aca="false">SUM(K79:K81)</f>
        <v>0</v>
      </c>
      <c r="L78" s="132" t="n">
        <f aca="false">SUM(L79:L81)</f>
        <v>0</v>
      </c>
      <c r="M78" s="132" t="n">
        <f aca="false">SUM(M79:M81)</f>
        <v>0</v>
      </c>
      <c r="N78" s="132" t="n">
        <f aca="false">SUM(N79:N81)</f>
        <v>0</v>
      </c>
      <c r="O78" s="135" t="n">
        <f aca="false">+P78+Q78+R78</f>
        <v>0</v>
      </c>
      <c r="P78" s="133" t="n">
        <f aca="false">SUM(P79:P81)</f>
        <v>0</v>
      </c>
      <c r="Q78" s="133" t="n">
        <f aca="false">SUM(Q79:Q81)</f>
        <v>0</v>
      </c>
      <c r="R78" s="133" t="n">
        <f aca="false">SUM(R79:R81)</f>
        <v>0</v>
      </c>
    </row>
    <row r="79" customFormat="false" ht="14.25" hidden="false" customHeight="false" outlineLevel="0" collapsed="false">
      <c r="A79" s="143"/>
      <c r="B79" s="122" t="n">
        <v>92109</v>
      </c>
      <c r="C79" s="123" t="s">
        <v>95</v>
      </c>
      <c r="D79" s="124" t="n">
        <f aca="false">+E79+O79</f>
        <v>0</v>
      </c>
      <c r="E79" s="124" t="n">
        <f aca="false">+F79+J79+K79+L79+M79+N79</f>
        <v>0</v>
      </c>
      <c r="F79" s="124" t="n">
        <f aca="false">+G79+H79</f>
        <v>0</v>
      </c>
      <c r="G79" s="125"/>
      <c r="H79" s="125"/>
      <c r="I79" s="125"/>
      <c r="J79" s="125"/>
      <c r="K79" s="125"/>
      <c r="L79" s="125"/>
      <c r="M79" s="125"/>
      <c r="N79" s="125"/>
      <c r="O79" s="124" t="n">
        <f aca="false">+P79+Q79+R79</f>
        <v>0</v>
      </c>
      <c r="P79" s="126"/>
      <c r="Q79" s="126"/>
      <c r="R79" s="126"/>
    </row>
    <row r="80" customFormat="false" ht="14.25" hidden="false" customHeight="false" outlineLevel="0" collapsed="false">
      <c r="A80" s="143"/>
      <c r="B80" s="122" t="n">
        <v>92116</v>
      </c>
      <c r="C80" s="123" t="s">
        <v>96</v>
      </c>
      <c r="D80" s="124" t="n">
        <f aca="false">+E80+O80</f>
        <v>0</v>
      </c>
      <c r="E80" s="124" t="n">
        <f aca="false">+F80+J80+K80+L80+M80+N80</f>
        <v>0</v>
      </c>
      <c r="F80" s="124" t="n">
        <f aca="false">+G80+H80</f>
        <v>0</v>
      </c>
      <c r="G80" s="125"/>
      <c r="H80" s="125"/>
      <c r="I80" s="125"/>
      <c r="J80" s="125"/>
      <c r="K80" s="125"/>
      <c r="L80" s="125"/>
      <c r="M80" s="125"/>
      <c r="N80" s="125"/>
      <c r="O80" s="124" t="n">
        <f aca="false">+P80+Q80+R80</f>
        <v>0</v>
      </c>
      <c r="P80" s="126"/>
      <c r="Q80" s="126"/>
      <c r="R80" s="126"/>
    </row>
    <row r="81" customFormat="false" ht="14.25" hidden="false" customHeight="false" outlineLevel="0" collapsed="false">
      <c r="A81" s="143"/>
      <c r="B81" s="122" t="n">
        <v>92120</v>
      </c>
      <c r="C81" s="123" t="s">
        <v>97</v>
      </c>
      <c r="D81" s="124" t="n">
        <f aca="false">+E81+O81</f>
        <v>0</v>
      </c>
      <c r="E81" s="124" t="n">
        <f aca="false">+F81+J81+K81+L81+M81+N81</f>
        <v>0</v>
      </c>
      <c r="F81" s="124" t="n">
        <f aca="false">+G81+H81</f>
        <v>0</v>
      </c>
      <c r="G81" s="125"/>
      <c r="H81" s="125"/>
      <c r="I81" s="125"/>
      <c r="J81" s="125"/>
      <c r="K81" s="125"/>
      <c r="L81" s="125"/>
      <c r="M81" s="125"/>
      <c r="N81" s="125"/>
      <c r="O81" s="124" t="n">
        <f aca="false">+P81+Q81+R81</f>
        <v>0</v>
      </c>
      <c r="P81" s="126"/>
      <c r="Q81" s="126"/>
      <c r="R81" s="126"/>
    </row>
    <row r="82" s="69" customFormat="true" ht="15" hidden="false" customHeight="false" outlineLevel="0" collapsed="false">
      <c r="A82" s="144" t="n">
        <v>926</v>
      </c>
      <c r="B82" s="129"/>
      <c r="C82" s="130" t="s">
        <v>106</v>
      </c>
      <c r="D82" s="131" t="n">
        <f aca="false">+E82+O82</f>
        <v>0</v>
      </c>
      <c r="E82" s="131" t="n">
        <f aca="false">+F82+J82+K82+L82+M82+N82</f>
        <v>0</v>
      </c>
      <c r="F82" s="131" t="n">
        <f aca="false">+G82+H82</f>
        <v>0</v>
      </c>
      <c r="G82" s="132" t="n">
        <f aca="false">SUM(G83:G85)</f>
        <v>0</v>
      </c>
      <c r="H82" s="132" t="n">
        <f aca="false">SUM(H83:H85)</f>
        <v>0</v>
      </c>
      <c r="I82" s="132" t="n">
        <f aca="false">SUM(I83:I85)</f>
        <v>0</v>
      </c>
      <c r="J82" s="132" t="n">
        <f aca="false">SUM(J83:J85)</f>
        <v>0</v>
      </c>
      <c r="K82" s="132" t="n">
        <f aca="false">SUM(K83:K85)</f>
        <v>0</v>
      </c>
      <c r="L82" s="132" t="n">
        <f aca="false">SUM(L83:L85)</f>
        <v>0</v>
      </c>
      <c r="M82" s="132" t="n">
        <f aca="false">SUM(M83:M85)</f>
        <v>0</v>
      </c>
      <c r="N82" s="132" t="n">
        <f aca="false">SUM(N83:N85)</f>
        <v>0</v>
      </c>
      <c r="O82" s="135" t="n">
        <f aca="false">+P82+Q82+R82</f>
        <v>0</v>
      </c>
      <c r="P82" s="133" t="n">
        <f aca="false">SUM(P83:P85)</f>
        <v>0</v>
      </c>
      <c r="Q82" s="133" t="n">
        <f aca="false">SUM(Q83:Q85)</f>
        <v>0</v>
      </c>
      <c r="R82" s="133" t="n">
        <f aca="false">SUM(R83:R85)</f>
        <v>0</v>
      </c>
    </row>
    <row r="83" customFormat="false" ht="14.25" hidden="false" customHeight="false" outlineLevel="0" collapsed="false">
      <c r="A83" s="143"/>
      <c r="B83" s="122" t="n">
        <v>92601</v>
      </c>
      <c r="C83" s="123" t="s">
        <v>99</v>
      </c>
      <c r="D83" s="124" t="n">
        <f aca="false">+E83+O83</f>
        <v>0</v>
      </c>
      <c r="E83" s="124" t="n">
        <f aca="false">+F83+J83+K83+L83+M83+N83</f>
        <v>0</v>
      </c>
      <c r="F83" s="124" t="n">
        <f aca="false">+G83+H83</f>
        <v>0</v>
      </c>
      <c r="G83" s="125"/>
      <c r="H83" s="125"/>
      <c r="I83" s="125"/>
      <c r="J83" s="125"/>
      <c r="K83" s="125"/>
      <c r="L83" s="125"/>
      <c r="M83" s="125"/>
      <c r="N83" s="125"/>
      <c r="O83" s="124" t="n">
        <f aca="false">+P83+Q83+R83</f>
        <v>0</v>
      </c>
      <c r="P83" s="126"/>
      <c r="Q83" s="126"/>
      <c r="R83" s="126"/>
    </row>
    <row r="84" customFormat="false" ht="22.5" hidden="false" customHeight="false" outlineLevel="0" collapsed="false">
      <c r="A84" s="143"/>
      <c r="B84" s="122" t="n">
        <v>92605</v>
      </c>
      <c r="C84" s="123" t="s">
        <v>107</v>
      </c>
      <c r="D84" s="124" t="n">
        <f aca="false">+E84+O84</f>
        <v>0</v>
      </c>
      <c r="E84" s="124" t="n">
        <f aca="false">+F84+J84+K84+L84+M84+N84</f>
        <v>0</v>
      </c>
      <c r="F84" s="124" t="n">
        <f aca="false">+G84+H84</f>
        <v>0</v>
      </c>
      <c r="G84" s="125"/>
      <c r="H84" s="125"/>
      <c r="I84" s="125"/>
      <c r="J84" s="125"/>
      <c r="K84" s="125"/>
      <c r="L84" s="125"/>
      <c r="M84" s="125"/>
      <c r="N84" s="125"/>
      <c r="O84" s="124" t="n">
        <f aca="false">+P84+Q84+R84</f>
        <v>0</v>
      </c>
      <c r="P84" s="126"/>
      <c r="Q84" s="126"/>
      <c r="R84" s="126"/>
    </row>
    <row r="85" customFormat="false" ht="15" hidden="false" customHeight="false" outlineLevel="0" collapsed="false">
      <c r="A85" s="147"/>
      <c r="B85" s="137" t="n">
        <v>92695</v>
      </c>
      <c r="C85" s="138" t="s">
        <v>35</v>
      </c>
      <c r="D85" s="139" t="n">
        <f aca="false">+E85+O85</f>
        <v>0</v>
      </c>
      <c r="E85" s="139" t="n">
        <f aca="false">+F85+J85+K85+L85+M85+N85</f>
        <v>0</v>
      </c>
      <c r="F85" s="139" t="n">
        <f aca="false">+G85+H85</f>
        <v>0</v>
      </c>
      <c r="G85" s="140"/>
      <c r="H85" s="140"/>
      <c r="I85" s="140"/>
      <c r="J85" s="140"/>
      <c r="K85" s="140"/>
      <c r="L85" s="140"/>
      <c r="M85" s="140"/>
      <c r="N85" s="140"/>
      <c r="O85" s="139" t="n">
        <f aca="false">+P85+Q85+R85</f>
        <v>0</v>
      </c>
      <c r="P85" s="141"/>
      <c r="Q85" s="141"/>
      <c r="R85" s="141"/>
    </row>
    <row r="86" customFormat="false" ht="15.75" hidden="false" customHeight="false" outlineLevel="0" collapsed="false">
      <c r="A86" s="148"/>
      <c r="B86" s="149"/>
      <c r="C86" s="150" t="s">
        <v>101</v>
      </c>
      <c r="D86" s="151" t="n">
        <f aca="false">+E86+O86</f>
        <v>0</v>
      </c>
      <c r="E86" s="152" t="n">
        <f aca="false">+F86+J86+K86+L86+M86+N86</f>
        <v>0</v>
      </c>
      <c r="F86" s="153" t="n">
        <f aca="false">+G86+H86</f>
        <v>0</v>
      </c>
      <c r="G86" s="154" t="n">
        <f aca="false">G82+G78+G71+G69+G59+G55+G46+G44+G34+G32+G26+G24+G22+G17+G41+G39</f>
        <v>0</v>
      </c>
      <c r="H86" s="154" t="n">
        <f aca="false">H82+H78+H71+H69+H59+H55+H46+H44+H34+H32+H26+H24+H22+H17+H41+H39</f>
        <v>0</v>
      </c>
      <c r="I86" s="154" t="n">
        <f aca="false">I82+I78+I71+I69+I59+I55+I46+I44+I34+I32+I26+I24+I22+I17+I41+I39</f>
        <v>0</v>
      </c>
      <c r="J86" s="154" t="n">
        <f aca="false">J82+J78+J71+J69+J59+J55+J46+J44+J34+J32+J26+J24+J22+J17+J41+J39</f>
        <v>0</v>
      </c>
      <c r="K86" s="154" t="n">
        <f aca="false">K82+K78+K71+K69+K59+K55+K46+K44+K34+K32+K26+K24+K22+K17+K41+K39</f>
        <v>0</v>
      </c>
      <c r="L86" s="154" t="n">
        <f aca="false">L82+L78+L71+L69+L59+L55+L46+L44+L34+L32+L26+L24+L22+L17+L41+L39</f>
        <v>0</v>
      </c>
      <c r="M86" s="154" t="n">
        <f aca="false">M82+M78+M71+M69+M59+M55+M46+M44+M34+M32+M26+M24+M22+M17+M41+M39</f>
        <v>0</v>
      </c>
      <c r="N86" s="155" t="n">
        <f aca="false">N82+N78+N71+N69+N59+N55+N46+N44+N34+N32+N26+N24+N22+N17+N41+N39</f>
        <v>0</v>
      </c>
      <c r="O86" s="156" t="n">
        <f aca="false">+P86+Q86+R86</f>
        <v>0</v>
      </c>
      <c r="P86" s="157" t="n">
        <f aca="false">SUM(P82+P78+P71+P69+P59+P55+P46+P44+P41+P39+P34+P32+P26+P24+P22+P17+P8+P8)</f>
        <v>0</v>
      </c>
      <c r="Q86" s="157" t="n">
        <f aca="false">SUM(Q82+Q78+Q71+Q69+Q59+Q55+Q46+Q44+Q41+Q39+Q34+Q32+Q26+Q24+Q22+Q17+Q8+Q8)</f>
        <v>0</v>
      </c>
      <c r="R86" s="157" t="n">
        <f aca="false">SUM(R82+R78+R71+R69+R59+R55+R46+R44+R41+R39+R34+R32+R26+R24+R22+R17+R8+R8)</f>
        <v>0</v>
      </c>
    </row>
    <row r="87" customFormat="false" ht="14.25" hidden="false" customHeight="false" outlineLevel="0" collapsed="false">
      <c r="A87" s="158"/>
      <c r="B87" s="159"/>
      <c r="C87" s="160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</row>
    <row r="88" customFormat="false" ht="14.25" hidden="false" customHeight="false" outlineLevel="0" collapsed="false">
      <c r="A88" s="158"/>
      <c r="B88" s="159"/>
      <c r="C88" s="160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</row>
    <row r="89" customFormat="false" ht="14.25" hidden="false" customHeight="false" outlineLevel="0" collapsed="false">
      <c r="A89" s="158"/>
      <c r="B89" s="159"/>
      <c r="C89" s="160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</row>
    <row r="90" customFormat="false" ht="14.25" hidden="false" customHeight="false" outlineLevel="0" collapsed="false">
      <c r="A90" s="158"/>
      <c r="B90" s="159"/>
      <c r="C90" s="160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</row>
    <row r="91" customFormat="false" ht="14.25" hidden="false" customHeight="false" outlineLevel="0" collapsed="false">
      <c r="A91" s="158"/>
      <c r="B91" s="159"/>
      <c r="C91" s="160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</row>
    <row r="92" customFormat="false" ht="14.25" hidden="false" customHeight="false" outlineLevel="0" collapsed="false">
      <c r="A92" s="158"/>
      <c r="B92" s="159"/>
      <c r="C92" s="160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</row>
    <row r="93" customFormat="false" ht="14.25" hidden="false" customHeight="false" outlineLevel="0" collapsed="false">
      <c r="A93" s="158"/>
      <c r="B93" s="159"/>
      <c r="C93" s="160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</row>
    <row r="94" customFormat="false" ht="14.25" hidden="false" customHeight="false" outlineLevel="0" collapsed="false">
      <c r="A94" s="158"/>
      <c r="B94" s="159"/>
      <c r="C94" s="160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</row>
    <row r="95" customFormat="false" ht="14.25" hidden="false" customHeight="false" outlineLevel="0" collapsed="false">
      <c r="A95" s="158"/>
      <c r="B95" s="159"/>
      <c r="C95" s="160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</row>
    <row r="96" customFormat="false" ht="14.25" hidden="false" customHeight="false" outlineLevel="0" collapsed="false">
      <c r="A96" s="158"/>
      <c r="B96" s="159"/>
      <c r="C96" s="160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</row>
    <row r="97" customFormat="false" ht="14.25" hidden="false" customHeight="false" outlineLevel="0" collapsed="false">
      <c r="A97" s="158"/>
      <c r="B97" s="159"/>
      <c r="C97" s="160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</row>
    <row r="98" customFormat="false" ht="14.25" hidden="false" customHeight="false" outlineLevel="0" collapsed="false">
      <c r="A98" s="158"/>
      <c r="B98" s="159"/>
      <c r="C98" s="160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</row>
    <row r="99" customFormat="false" ht="14.25" hidden="false" customHeight="false" outlineLevel="0" collapsed="false">
      <c r="A99" s="158"/>
      <c r="B99" s="159"/>
      <c r="C99" s="160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</row>
    <row r="100" customFormat="false" ht="14.25" hidden="false" customHeight="false" outlineLevel="0" collapsed="false">
      <c r="A100" s="158"/>
      <c r="B100" s="159"/>
      <c r="C100" s="160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</row>
    <row r="101" customFormat="false" ht="14.25" hidden="false" customHeight="false" outlineLevel="0" collapsed="false">
      <c r="A101" s="158"/>
      <c r="B101" s="159"/>
      <c r="C101" s="160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</row>
    <row r="102" customFormat="false" ht="14.25" hidden="false" customHeight="false" outlineLevel="0" collapsed="false">
      <c r="A102" s="158"/>
      <c r="B102" s="159"/>
      <c r="C102" s="160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</row>
    <row r="103" customFormat="false" ht="14.25" hidden="false" customHeight="false" outlineLevel="0" collapsed="false">
      <c r="A103" s="158"/>
      <c r="B103" s="159"/>
      <c r="C103" s="160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</row>
    <row r="104" customFormat="false" ht="14.25" hidden="false" customHeight="false" outlineLevel="0" collapsed="false">
      <c r="A104" s="158"/>
      <c r="B104" s="159"/>
      <c r="C104" s="160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</row>
    <row r="105" customFormat="false" ht="14.25" hidden="false" customHeight="false" outlineLevel="0" collapsed="false">
      <c r="A105" s="158"/>
      <c r="B105" s="159"/>
      <c r="C105" s="160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</row>
    <row r="106" customFormat="false" ht="14.25" hidden="false" customHeight="false" outlineLevel="0" collapsed="false">
      <c r="A106" s="158"/>
      <c r="B106" s="159"/>
      <c r="C106" s="160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</row>
    <row r="107" customFormat="false" ht="14.25" hidden="false" customHeight="false" outlineLevel="0" collapsed="false">
      <c r="A107" s="158"/>
      <c r="B107" s="159"/>
      <c r="C107" s="160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</row>
    <row r="108" customFormat="false" ht="14.25" hidden="false" customHeight="false" outlineLevel="0" collapsed="false">
      <c r="A108" s="158"/>
      <c r="B108" s="159"/>
      <c r="C108" s="160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</row>
    <row r="109" customFormat="false" ht="14.25" hidden="false" customHeight="false" outlineLevel="0" collapsed="false">
      <c r="A109" s="158"/>
      <c r="B109" s="159"/>
      <c r="C109" s="160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</row>
    <row r="110" customFormat="false" ht="14.25" hidden="false" customHeight="false" outlineLevel="0" collapsed="false">
      <c r="A110" s="158"/>
      <c r="B110" s="159"/>
      <c r="C110" s="160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</row>
    <row r="111" customFormat="false" ht="14.25" hidden="false" customHeight="false" outlineLevel="0" collapsed="false">
      <c r="A111" s="158"/>
      <c r="B111" s="159"/>
      <c r="C111" s="160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</row>
    <row r="112" customFormat="false" ht="14.25" hidden="false" customHeight="false" outlineLevel="0" collapsed="false">
      <c r="A112" s="158"/>
      <c r="B112" s="159"/>
      <c r="C112" s="160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</row>
    <row r="113" customFormat="false" ht="14.25" hidden="false" customHeight="false" outlineLevel="0" collapsed="false">
      <c r="A113" s="158"/>
      <c r="B113" s="159"/>
      <c r="C113" s="160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</row>
    <row r="114" customFormat="false" ht="14.25" hidden="false" customHeight="false" outlineLevel="0" collapsed="false">
      <c r="A114" s="158"/>
      <c r="B114" s="159"/>
      <c r="C114" s="160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</row>
    <row r="115" customFormat="false" ht="14.25" hidden="false" customHeight="false" outlineLevel="0" collapsed="false">
      <c r="A115" s="158"/>
      <c r="B115" s="159"/>
      <c r="C115" s="160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</row>
    <row r="116" customFormat="false" ht="14.25" hidden="false" customHeight="false" outlineLevel="0" collapsed="false">
      <c r="A116" s="158"/>
      <c r="B116" s="159"/>
      <c r="C116" s="160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</row>
    <row r="117" customFormat="false" ht="14.25" hidden="false" customHeight="false" outlineLevel="0" collapsed="false">
      <c r="A117" s="158"/>
      <c r="B117" s="159"/>
      <c r="C117" s="160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</row>
    <row r="118" customFormat="false" ht="14.25" hidden="false" customHeight="false" outlineLevel="0" collapsed="false">
      <c r="A118" s="158"/>
      <c r="B118" s="159"/>
      <c r="C118" s="160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</row>
    <row r="119" customFormat="false" ht="14.25" hidden="false" customHeight="false" outlineLevel="0" collapsed="false">
      <c r="A119" s="158"/>
      <c r="B119" s="159"/>
      <c r="C119" s="160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</row>
    <row r="120" customFormat="false" ht="14.25" hidden="false" customHeight="false" outlineLevel="0" collapsed="false">
      <c r="A120" s="158"/>
      <c r="B120" s="159"/>
      <c r="C120" s="160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</row>
    <row r="121" customFormat="false" ht="14.25" hidden="false" customHeight="false" outlineLevel="0" collapsed="false">
      <c r="A121" s="158"/>
      <c r="B121" s="159"/>
      <c r="C121" s="160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</row>
    <row r="122" customFormat="false" ht="14.25" hidden="false" customHeight="false" outlineLevel="0" collapsed="false">
      <c r="A122" s="158"/>
      <c r="B122" s="159"/>
      <c r="C122" s="160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</row>
    <row r="123" customFormat="false" ht="14.25" hidden="false" customHeight="false" outlineLevel="0" collapsed="false">
      <c r="A123" s="158"/>
      <c r="B123" s="159"/>
      <c r="C123" s="160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</row>
    <row r="124" customFormat="false" ht="14.25" hidden="false" customHeight="false" outlineLevel="0" collapsed="false">
      <c r="A124" s="158"/>
      <c r="B124" s="159"/>
      <c r="C124" s="160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</row>
    <row r="125" customFormat="false" ht="14.25" hidden="false" customHeight="false" outlineLevel="0" collapsed="false">
      <c r="A125" s="158"/>
      <c r="B125" s="159"/>
      <c r="C125" s="160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</row>
    <row r="126" customFormat="false" ht="14.25" hidden="false" customHeight="false" outlineLevel="0" collapsed="false">
      <c r="A126" s="158"/>
      <c r="B126" s="159"/>
      <c r="C126" s="160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</row>
    <row r="127" customFormat="false" ht="14.25" hidden="false" customHeight="false" outlineLevel="0" collapsed="false">
      <c r="A127" s="158"/>
      <c r="B127" s="159"/>
      <c r="C127" s="160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</row>
    <row r="128" customFormat="false" ht="14.25" hidden="false" customHeight="false" outlineLevel="0" collapsed="false">
      <c r="A128" s="158"/>
      <c r="B128" s="159"/>
      <c r="C128" s="160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</row>
    <row r="129" customFormat="false" ht="14.25" hidden="false" customHeight="false" outlineLevel="0" collapsed="false">
      <c r="A129" s="158"/>
      <c r="B129" s="159"/>
      <c r="C129" s="160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</row>
    <row r="130" customFormat="false" ht="14.25" hidden="false" customHeight="false" outlineLevel="0" collapsed="false">
      <c r="A130" s="158"/>
      <c r="B130" s="159"/>
      <c r="C130" s="160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</row>
    <row r="131" customFormat="false" ht="14.25" hidden="false" customHeight="false" outlineLevel="0" collapsed="false">
      <c r="A131" s="158"/>
      <c r="B131" s="159"/>
      <c r="C131" s="160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</row>
    <row r="132" customFormat="false" ht="14.25" hidden="false" customHeight="false" outlineLevel="0" collapsed="false">
      <c r="A132" s="158"/>
      <c r="B132" s="159"/>
      <c r="C132" s="160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</row>
    <row r="133" customFormat="false" ht="14.25" hidden="false" customHeight="false" outlineLevel="0" collapsed="false">
      <c r="A133" s="158"/>
      <c r="B133" s="159"/>
      <c r="C133" s="160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</row>
    <row r="134" customFormat="false" ht="14.25" hidden="false" customHeight="false" outlineLevel="0" collapsed="false">
      <c r="A134" s="158"/>
      <c r="B134" s="159"/>
      <c r="C134" s="160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</row>
    <row r="135" customFormat="false" ht="14.25" hidden="false" customHeight="false" outlineLevel="0" collapsed="false">
      <c r="A135" s="158"/>
      <c r="B135" s="159"/>
      <c r="C135" s="160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</row>
    <row r="136" customFormat="false" ht="14.25" hidden="false" customHeight="false" outlineLevel="0" collapsed="false">
      <c r="A136" s="158"/>
      <c r="B136" s="159"/>
      <c r="C136" s="160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</row>
    <row r="137" customFormat="false" ht="14.25" hidden="false" customHeight="false" outlineLevel="0" collapsed="false">
      <c r="A137" s="158"/>
      <c r="B137" s="159"/>
      <c r="C137" s="160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</row>
    <row r="138" customFormat="false" ht="14.25" hidden="false" customHeight="false" outlineLevel="0" collapsed="false">
      <c r="A138" s="158"/>
      <c r="B138" s="159"/>
      <c r="C138" s="160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</row>
    <row r="139" customFormat="false" ht="14.25" hidden="false" customHeight="false" outlineLevel="0" collapsed="false">
      <c r="A139" s="158"/>
      <c r="B139" s="159"/>
      <c r="C139" s="160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</row>
    <row r="140" customFormat="false" ht="14.25" hidden="false" customHeight="false" outlineLevel="0" collapsed="false">
      <c r="A140" s="158"/>
      <c r="B140" s="159"/>
      <c r="C140" s="160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</row>
    <row r="141" customFormat="false" ht="14.25" hidden="false" customHeight="false" outlineLevel="0" collapsed="false">
      <c r="A141" s="158"/>
      <c r="B141" s="159"/>
      <c r="C141" s="160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</row>
    <row r="142" customFormat="false" ht="14.25" hidden="false" customHeight="false" outlineLevel="0" collapsed="false">
      <c r="A142" s="158"/>
      <c r="B142" s="159"/>
      <c r="C142" s="160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</row>
    <row r="143" customFormat="false" ht="14.25" hidden="false" customHeight="false" outlineLevel="0" collapsed="false">
      <c r="A143" s="158"/>
      <c r="B143" s="159"/>
      <c r="C143" s="160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</row>
    <row r="144" customFormat="false" ht="14.25" hidden="false" customHeight="false" outlineLevel="0" collapsed="false">
      <c r="A144" s="158"/>
      <c r="B144" s="159"/>
      <c r="C144" s="160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</row>
    <row r="145" customFormat="false" ht="14.25" hidden="false" customHeight="false" outlineLevel="0" collapsed="false">
      <c r="A145" s="158"/>
      <c r="B145" s="159"/>
      <c r="C145" s="160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</row>
    <row r="146" customFormat="false" ht="14.25" hidden="false" customHeight="false" outlineLevel="0" collapsed="false">
      <c r="A146" s="158"/>
      <c r="B146" s="159"/>
      <c r="C146" s="160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</row>
    <row r="147" customFormat="false" ht="14.25" hidden="false" customHeight="false" outlineLevel="0" collapsed="false">
      <c r="A147" s="158"/>
      <c r="B147" s="159"/>
      <c r="C147" s="160"/>
      <c r="D147" s="159"/>
      <c r="E147" s="159"/>
      <c r="F147" s="159"/>
      <c r="G147" s="159"/>
      <c r="H147" s="159"/>
    </row>
    <row r="148" customFormat="false" ht="14.25" hidden="false" customHeight="false" outlineLevel="0" collapsed="false">
      <c r="A148" s="158"/>
      <c r="B148" s="159"/>
      <c r="C148" s="160"/>
      <c r="D148" s="159"/>
      <c r="E148" s="159"/>
      <c r="F148" s="159"/>
      <c r="G148" s="159"/>
      <c r="H148" s="159"/>
    </row>
    <row r="149" customFormat="false" ht="14.25" hidden="false" customHeight="false" outlineLevel="0" collapsed="false">
      <c r="A149" s="158"/>
      <c r="B149" s="159"/>
      <c r="C149" s="160"/>
      <c r="D149" s="159"/>
      <c r="E149" s="159"/>
      <c r="F149" s="159"/>
      <c r="G149" s="159"/>
      <c r="H149" s="159"/>
    </row>
    <row r="150" customFormat="false" ht="14.25" hidden="false" customHeight="false" outlineLevel="0" collapsed="false">
      <c r="A150" s="158"/>
      <c r="B150" s="159"/>
      <c r="C150" s="160"/>
      <c r="D150" s="159"/>
      <c r="E150" s="159"/>
      <c r="F150" s="159"/>
      <c r="G150" s="159"/>
      <c r="H150" s="159"/>
    </row>
    <row r="151" customFormat="false" ht="14.25" hidden="false" customHeight="false" outlineLevel="0" collapsed="false">
      <c r="A151" s="158"/>
      <c r="B151" s="159"/>
      <c r="C151" s="160"/>
      <c r="D151" s="159"/>
      <c r="E151" s="159"/>
      <c r="F151" s="159"/>
      <c r="G151" s="159"/>
      <c r="H151" s="159"/>
    </row>
  </sheetData>
  <mergeCells count="17">
    <mergeCell ref="A2:A6"/>
    <mergeCell ref="B2:B6"/>
    <mergeCell ref="C2:C6"/>
    <mergeCell ref="D2:D6"/>
    <mergeCell ref="E3:E6"/>
    <mergeCell ref="O3:O6"/>
    <mergeCell ref="F4:F6"/>
    <mergeCell ref="J4:J6"/>
    <mergeCell ref="K4:K6"/>
    <mergeCell ref="L4:L6"/>
    <mergeCell ref="M4:M6"/>
    <mergeCell ref="N4:N6"/>
    <mergeCell ref="P4:P6"/>
    <mergeCell ref="Q4:Q6"/>
    <mergeCell ref="R4:R6"/>
    <mergeCell ref="G5:G6"/>
    <mergeCell ref="H5:H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9:48:41Z</dcterms:created>
  <dc:creator>kagan_sk</dc:creator>
  <dc:description/>
  <dc:language>en-US</dc:language>
  <cp:lastModifiedBy>Barbara Ferdyn</cp:lastModifiedBy>
  <cp:lastPrinted>2011-01-18T08:28:07Z</cp:lastPrinted>
  <dcterms:modified xsi:type="dcterms:W3CDTF">2011-02-01T10:49:30Z</dcterms:modified>
  <cp:revision>0</cp:revision>
  <dc:subject/>
  <dc:title/>
</cp:coreProperties>
</file>